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Cuenta Pública 2024</t>
  </si>
  <si>
    <t xml:space="preserve">Colegio de Educación Profesional Técnica del Estado de Aguascalientes CONALEP</t>
  </si>
  <si>
    <t xml:space="preserve">Estado Analítico del Ejercicio del Presupuesto de Egresos</t>
  </si>
  <si>
    <t xml:space="preserve">Clasificación Administrativa</t>
  </si>
  <si>
    <t xml:space="preserve">Del 1 de Enero al 31 de Marz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Centro Evaluador</t>
  </si>
  <si>
    <t xml:space="preserve">          Cursos-Capacitación</t>
  </si>
  <si>
    <t xml:space="preserve">          Dirección Académica</t>
  </si>
  <si>
    <t xml:space="preserve">          Dirección de Administración y Finanzas</t>
  </si>
  <si>
    <t xml:space="preserve">          Dirección de Vinculación</t>
  </si>
  <si>
    <t xml:space="preserve">          Dirección Estatal</t>
  </si>
  <si>
    <t xml:space="preserve">          Plantel Prof. J. Refugio Esparza Reyes</t>
  </si>
  <si>
    <t xml:space="preserve">          Plantel Aguascalientes II</t>
  </si>
  <si>
    <t xml:space="preserve">          Plantel Ing. Miguel Ángel Barberena Vega</t>
  </si>
  <si>
    <t xml:space="preserve">          Plantel Aguascalientes III</t>
  </si>
  <si>
    <t xml:space="preserve">          Plantel Tepezalá</t>
  </si>
  <si>
    <t xml:space="preserve">          Plantel Aguascalientes IV</t>
  </si>
  <si>
    <t xml:space="preserve">          Plantel Pabellón de Arteaga</t>
  </si>
  <si>
    <t xml:space="preserve">Total del Gasto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51" activeCellId="0" sqref="A5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137432693</v>
      </c>
      <c r="D16" s="13" t="n">
        <v>1103568</v>
      </c>
      <c r="E16" s="14" t="n">
        <f aca="false">C16+D16</f>
        <v>138536261</v>
      </c>
      <c r="F16" s="13" t="n">
        <v>31021521.26</v>
      </c>
      <c r="G16" s="13" t="n">
        <v>30730920.61</v>
      </c>
      <c r="H16" s="14" t="n">
        <f aca="false">E16-F16</f>
        <v>107514739.74</v>
      </c>
    </row>
    <row r="17" customFormat="false" ht="14.25" hidden="false" customHeight="false" outlineLevel="0" collapsed="false">
      <c r="B17" s="15" t="s">
        <v>16</v>
      </c>
      <c r="C17" s="16" t="n">
        <v>44500</v>
      </c>
      <c r="D17" s="16" t="n">
        <v>14752.6</v>
      </c>
      <c r="E17" s="17" t="n">
        <f aca="false">C17+D17</f>
        <v>59252.6</v>
      </c>
      <c r="F17" s="16" t="n">
        <v>30752.6</v>
      </c>
      <c r="G17" s="16" t="n">
        <v>30752.6</v>
      </c>
      <c r="H17" s="17" t="n">
        <f aca="false">E17-F17</f>
        <v>28500</v>
      </c>
    </row>
    <row r="18" customFormat="false" ht="14.25" hidden="false" customHeight="false" outlineLevel="0" collapsed="false">
      <c r="B18" s="15" t="s">
        <v>17</v>
      </c>
      <c r="C18" s="16" t="n">
        <v>8000</v>
      </c>
      <c r="D18" s="16" t="n">
        <v>7292.88</v>
      </c>
      <c r="E18" s="17" t="n">
        <f aca="false">C18+D18</f>
        <v>15292.88</v>
      </c>
      <c r="F18" s="16" t="n">
        <v>7792.88</v>
      </c>
      <c r="G18" s="16" t="n">
        <v>7792.88</v>
      </c>
      <c r="H18" s="17" t="n">
        <f aca="false">E18-F18</f>
        <v>7500</v>
      </c>
    </row>
    <row r="19" customFormat="false" ht="14.25" hidden="false" customHeight="false" outlineLevel="0" collapsed="false">
      <c r="B19" s="15" t="s">
        <v>18</v>
      </c>
      <c r="C19" s="16" t="n">
        <v>18500</v>
      </c>
      <c r="D19" s="16" t="n">
        <v>14055.88</v>
      </c>
      <c r="E19" s="17" t="n">
        <f aca="false">C19+D19</f>
        <v>32555.88</v>
      </c>
      <c r="F19" s="16" t="n">
        <v>26555.88</v>
      </c>
      <c r="G19" s="16" t="n">
        <v>26555.88</v>
      </c>
      <c r="H19" s="17" t="n">
        <f aca="false">E19-F19</f>
        <v>6000</v>
      </c>
    </row>
    <row r="20" customFormat="false" ht="14.25" hidden="false" customHeight="false" outlineLevel="0" collapsed="false">
      <c r="B20" s="15" t="s">
        <v>19</v>
      </c>
      <c r="C20" s="16" t="n">
        <v>263817</v>
      </c>
      <c r="D20" s="16" t="n">
        <v>38198.64</v>
      </c>
      <c r="E20" s="17" t="n">
        <f aca="false">C20+D20</f>
        <v>302015.64</v>
      </c>
      <c r="F20" s="16" t="n">
        <v>162040.64</v>
      </c>
      <c r="G20" s="16" t="n">
        <v>162040.64</v>
      </c>
      <c r="H20" s="17" t="n">
        <f aca="false">E20-F20</f>
        <v>139975</v>
      </c>
    </row>
    <row r="21" customFormat="false" ht="14.25" hidden="false" customHeight="false" outlineLevel="0" collapsed="false">
      <c r="B21" s="15" t="s">
        <v>20</v>
      </c>
      <c r="C21" s="16" t="n">
        <v>0</v>
      </c>
      <c r="D21" s="16" t="n">
        <v>6011</v>
      </c>
      <c r="E21" s="17" t="n">
        <f aca="false">C21+D21</f>
        <v>6011</v>
      </c>
      <c r="F21" s="16" t="n">
        <v>3000</v>
      </c>
      <c r="G21" s="16" t="n">
        <v>3000</v>
      </c>
      <c r="H21" s="17" t="n">
        <f aca="false">E21-F21</f>
        <v>3011</v>
      </c>
    </row>
    <row r="22" customFormat="false" ht="14.25" hidden="false" customHeight="false" outlineLevel="0" collapsed="false">
      <c r="B22" s="15" t="s">
        <v>21</v>
      </c>
      <c r="C22" s="16" t="n">
        <v>11858467</v>
      </c>
      <c r="D22" s="16" t="n">
        <v>20026.42</v>
      </c>
      <c r="E22" s="17" t="n">
        <f aca="false">C22+D22</f>
        <v>11878493.42</v>
      </c>
      <c r="F22" s="16" t="n">
        <v>2556594.74</v>
      </c>
      <c r="G22" s="16" t="n">
        <v>2556594.74</v>
      </c>
      <c r="H22" s="17" t="n">
        <f aca="false">E22-F22</f>
        <v>9321898.68</v>
      </c>
    </row>
    <row r="23" customFormat="false" ht="14.25" hidden="false" customHeight="false" outlineLevel="0" collapsed="false">
      <c r="B23" s="15" t="s">
        <v>22</v>
      </c>
      <c r="C23" s="16" t="n">
        <v>32770596</v>
      </c>
      <c r="D23" s="16" t="n">
        <v>-34333.39</v>
      </c>
      <c r="E23" s="17" t="n">
        <f aca="false">C23+D23</f>
        <v>32736262.61</v>
      </c>
      <c r="F23" s="16" t="n">
        <v>7425660.88</v>
      </c>
      <c r="G23" s="16" t="n">
        <v>7425660.88</v>
      </c>
      <c r="H23" s="17" t="n">
        <f aca="false">E23-F23</f>
        <v>25310601.73</v>
      </c>
    </row>
    <row r="24" customFormat="false" ht="14.25" hidden="false" customHeight="false" outlineLevel="0" collapsed="false">
      <c r="B24" s="15" t="s">
        <v>23</v>
      </c>
      <c r="C24" s="16" t="n">
        <v>27006280</v>
      </c>
      <c r="D24" s="16" t="n">
        <v>-57069.55</v>
      </c>
      <c r="E24" s="17" t="n">
        <f aca="false">C24+D24</f>
        <v>26949210.45</v>
      </c>
      <c r="F24" s="16" t="n">
        <v>6370836.07</v>
      </c>
      <c r="G24" s="16" t="n">
        <v>6370836.07</v>
      </c>
      <c r="H24" s="17" t="n">
        <f aca="false">E24-F24</f>
        <v>20578374.38</v>
      </c>
    </row>
    <row r="25" customFormat="false" ht="14.25" hidden="false" customHeight="false" outlineLevel="0" collapsed="false">
      <c r="B25" s="15" t="s">
        <v>24</v>
      </c>
      <c r="C25" s="16" t="n">
        <v>16292753</v>
      </c>
      <c r="D25" s="16" t="n">
        <v>-2059.25</v>
      </c>
      <c r="E25" s="17" t="n">
        <f aca="false">C25+D25</f>
        <v>16290693.75</v>
      </c>
      <c r="F25" s="16" t="n">
        <v>4269475.62</v>
      </c>
      <c r="G25" s="16" t="n">
        <v>4269475.62</v>
      </c>
      <c r="H25" s="17" t="n">
        <f aca="false">E25-F25</f>
        <v>12021218.13</v>
      </c>
    </row>
    <row r="26" customFormat="false" ht="14.25" hidden="false" customHeight="false" outlineLevel="0" collapsed="false">
      <c r="B26" s="15" t="s">
        <v>25</v>
      </c>
      <c r="C26" s="16" t="n">
        <v>9641339</v>
      </c>
      <c r="D26" s="16" t="n">
        <v>276962.58</v>
      </c>
      <c r="E26" s="17" t="n">
        <f aca="false">C26+D26</f>
        <v>9918301.58</v>
      </c>
      <c r="F26" s="16" t="n">
        <v>2535448.2</v>
      </c>
      <c r="G26" s="16" t="n">
        <v>2535448.2</v>
      </c>
      <c r="H26" s="17" t="n">
        <f aca="false">E26-F26</f>
        <v>7382853.38</v>
      </c>
    </row>
    <row r="27" customFormat="false" ht="14.25" hidden="false" customHeight="false" outlineLevel="0" collapsed="false">
      <c r="B27" s="15" t="s">
        <v>26</v>
      </c>
      <c r="C27" s="16" t="n">
        <v>8715732</v>
      </c>
      <c r="D27" s="16" t="n">
        <v>278098.64</v>
      </c>
      <c r="E27" s="17" t="n">
        <f aca="false">C27+D27</f>
        <v>8993830.64</v>
      </c>
      <c r="F27" s="16" t="n">
        <v>1939051.86</v>
      </c>
      <c r="G27" s="16" t="n">
        <v>1939051.86</v>
      </c>
      <c r="H27" s="17" t="n">
        <f aca="false">E27-F27</f>
        <v>7054778.78</v>
      </c>
    </row>
    <row r="28" customFormat="false" ht="14.25" hidden="false" customHeight="false" outlineLevel="0" collapsed="false">
      <c r="B28" s="15" t="s">
        <v>27</v>
      </c>
      <c r="C28" s="16" t="n">
        <v>16239714</v>
      </c>
      <c r="D28" s="16" t="n">
        <v>-4255.47</v>
      </c>
      <c r="E28" s="17" t="n">
        <f aca="false">C28+D28</f>
        <v>16235458.53</v>
      </c>
      <c r="F28" s="16" t="n">
        <v>2252045.26</v>
      </c>
      <c r="G28" s="16" t="n">
        <v>2252045.26</v>
      </c>
      <c r="H28" s="17" t="n">
        <f aca="false">E28-F28</f>
        <v>13983413.27</v>
      </c>
    </row>
    <row r="29" customFormat="false" ht="14.25" hidden="false" customHeight="false" outlineLevel="0" collapsed="false">
      <c r="B29" s="15" t="s">
        <v>28</v>
      </c>
      <c r="C29" s="16" t="n">
        <v>14572995</v>
      </c>
      <c r="D29" s="16" t="n">
        <v>545887.02</v>
      </c>
      <c r="E29" s="17" t="n">
        <f aca="false">C29+D29</f>
        <v>15118882.02</v>
      </c>
      <c r="F29" s="16" t="n">
        <v>3442266.63</v>
      </c>
      <c r="G29" s="16" t="n">
        <v>3151665.98</v>
      </c>
      <c r="H29" s="17" t="n">
        <f aca="false">E29-F29</f>
        <v>11676615.39</v>
      </c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29</v>
      </c>
      <c r="C48" s="22" t="n">
        <v>137432693</v>
      </c>
      <c r="D48" s="22" t="n">
        <v>1103568</v>
      </c>
      <c r="E48" s="22" t="n">
        <v>138536261</v>
      </c>
      <c r="F48" s="22" t="n">
        <v>31021521.26</v>
      </c>
      <c r="G48" s="22" t="n">
        <v>30730920.61</v>
      </c>
      <c r="H48" s="22" t="n">
        <v>107514739.74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30</v>
      </c>
      <c r="C50" s="26"/>
      <c r="D50" s="26"/>
      <c r="F50" s="26" t="s">
        <v>31</v>
      </c>
      <c r="G50" s="26"/>
      <c r="H50" s="26"/>
    </row>
    <row r="51" s="28" customFormat="true" ht="15" hidden="false" customHeight="true" outlineLevel="0" collapsed="false">
      <c r="A51" s="25"/>
      <c r="B51" s="27" t="s">
        <v>32</v>
      </c>
      <c r="C51" s="27"/>
      <c r="D51" s="27"/>
      <c r="F51" s="27" t="s">
        <v>33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31"/>
      <c r="C53" s="31"/>
      <c r="D53" s="31"/>
      <c r="F53" s="31"/>
      <c r="G53" s="31"/>
      <c r="H53" s="31"/>
    </row>
    <row r="54" s="32" customFormat="true" ht="21.95" hidden="false" customHeight="true" outlineLevel="0" collapsed="false">
      <c r="B54" s="27"/>
      <c r="C54" s="27"/>
      <c r="D54" s="27"/>
      <c r="F54" s="27"/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Administrador</cp:lastModifiedBy>
  <cp:lastPrinted>2022-08-19T17:37:27Z</cp:lastPrinted>
  <dcterms:modified xsi:type="dcterms:W3CDTF">2024-04-16T01:56:13Z</dcterms:modified>
  <cp:revision>0</cp:revision>
  <dc:subject/>
  <dc:title/>
</cp:coreProperties>
</file>