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Colegio de Educación Profesional Técnica del Estado de Aguascalientes CONALEP</t>
  </si>
  <si>
    <t xml:space="preserve">Estado Analítico del Ejercicio del Presupuesto de Egresos</t>
  </si>
  <si>
    <t xml:space="preserve">Clasificación Administrativa</t>
  </si>
  <si>
    <t xml:space="preserve">Del 1 de Enero al 31 de Marz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137432693</v>
      </c>
      <c r="D12" s="13" t="n">
        <v>1103568</v>
      </c>
      <c r="E12" s="13" t="n">
        <v>138536261</v>
      </c>
      <c r="F12" s="13" t="n">
        <v>31021521.26</v>
      </c>
      <c r="G12" s="13" t="n">
        <v>30730920.61</v>
      </c>
      <c r="H12" s="13" t="n">
        <f aca="false">+E12-F12</f>
        <v>107514739.74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137432693</v>
      </c>
      <c r="D17" s="19" t="n">
        <f aca="false">SUM(D12:D15)</f>
        <v>1103568</v>
      </c>
      <c r="E17" s="19" t="n">
        <f aca="false">SUM(E12:E15)</f>
        <v>138536261</v>
      </c>
      <c r="F17" s="19" t="n">
        <f aca="false">SUM(F12:F15)</f>
        <v>31021521.26</v>
      </c>
      <c r="G17" s="19" t="n">
        <f aca="false">SUM(G12:G15)</f>
        <v>30730920.61</v>
      </c>
      <c r="H17" s="19" t="n">
        <f aca="false">SUM(H12:H15)</f>
        <v>107514739.74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Administrador</cp:lastModifiedBy>
  <cp:lastPrinted>2022-04-22T21:05:17Z</cp:lastPrinted>
  <dcterms:modified xsi:type="dcterms:W3CDTF">2024-04-16T01:55:00Z</dcterms:modified>
  <cp:revision>0</cp:revision>
  <dc:subject/>
  <dc:title/>
</cp:coreProperties>
</file>