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legio de Educación Profesional Técnica del Estado de Aguascalientes CONALEP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226774.1</v>
      </c>
      <c r="D9" s="12" t="n">
        <f aca="false">SUM(D10:D16)</f>
        <v>10646376.59</v>
      </c>
      <c r="E9" s="14" t="s">
        <v>12</v>
      </c>
      <c r="F9" s="12" t="n">
        <f aca="false">SUM(F10:F18)</f>
        <v>2101331.59</v>
      </c>
      <c r="G9" s="12" t="n">
        <f aca="false">SUM(G10:G18)</f>
        <v>10378567.5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.02</v>
      </c>
      <c r="G10" s="12" t="n">
        <v>5781373.02</v>
      </c>
    </row>
    <row r="11" customFormat="false" ht="12.75" hidden="false" customHeight="false" outlineLevel="0" collapsed="false">
      <c r="B11" s="15" t="s">
        <v>15</v>
      </c>
      <c r="C11" s="12" t="n">
        <v>2437303.3</v>
      </c>
      <c r="D11" s="12" t="n">
        <v>10475926.06</v>
      </c>
      <c r="E11" s="16" t="s">
        <v>16</v>
      </c>
      <c r="F11" s="12" t="n">
        <v>290600.65</v>
      </c>
      <c r="G11" s="12" t="n">
        <v>924062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9770470.8</v>
      </c>
      <c r="D13" s="12" t="n">
        <v>170250.5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9000</v>
      </c>
      <c r="D14" s="12" t="n">
        <v>20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33465.5</v>
      </c>
      <c r="G16" s="12" t="n">
        <v>3497673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6254.24</v>
      </c>
      <c r="D17" s="12" t="n">
        <f aca="false">SUM(D18:D24)</f>
        <v>475.75</v>
      </c>
      <c r="E17" s="16" t="s">
        <v>28</v>
      </c>
      <c r="F17" s="12" t="n">
        <v>-1.03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7266.45</v>
      </c>
      <c r="G18" s="12" t="n">
        <v>175459.1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254.24</v>
      </c>
      <c r="D20" s="12" t="n">
        <v>475.7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67.48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67.48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253895.82</v>
      </c>
      <c r="D47" s="12" t="n">
        <f aca="false">D9+D17+D25+D31+D37+D38+D41</f>
        <v>10646852.34</v>
      </c>
      <c r="E47" s="11" t="s">
        <v>86</v>
      </c>
      <c r="F47" s="12" t="n">
        <f aca="false">F9+F19+F23+F26+F27+F31+F38+F42</f>
        <v>2101331.59</v>
      </c>
      <c r="G47" s="12" t="n">
        <f aca="false">G9+G19+G23+G26+G27+G31+G38+G42</f>
        <v>10378567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69228.65</v>
      </c>
      <c r="D51" s="12" t="n">
        <v>169228.6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7864387.42</v>
      </c>
      <c r="D52" s="12" t="n">
        <v>227864387.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043436.1</v>
      </c>
      <c r="D53" s="12" t="n">
        <v>27043436.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8926.51</v>
      </c>
      <c r="D54" s="12" t="n">
        <v>228926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744498.78</v>
      </c>
      <c r="D55" s="12" t="n">
        <v>-19884618.02</v>
      </c>
      <c r="E55" s="14" t="s">
        <v>100</v>
      </c>
      <c r="F55" s="12" t="n">
        <v>19328878.38</v>
      </c>
      <c r="G55" s="12" t="n">
        <v>19621330.38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328878.38</v>
      </c>
      <c r="G57" s="12" t="n">
        <f aca="false">SUM(G50:G55)</f>
        <v>19621330.3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430209.97</v>
      </c>
      <c r="G59" s="12" t="n">
        <f aca="false">G47+G57</f>
        <v>29999897.9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4561479.9</v>
      </c>
      <c r="D60" s="12" t="n">
        <f aca="false">SUM(D50:D58)</f>
        <v>235421360.6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6815375.72</v>
      </c>
      <c r="D62" s="12" t="n">
        <f aca="false">D47+D60</f>
        <v>2460682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5703269.52</v>
      </c>
      <c r="G63" s="12" t="n">
        <f aca="false">SUM(G64:G66)</f>
        <v>65703269.5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5703269.52</v>
      </c>
      <c r="G65" s="12" t="n">
        <v>65703269.5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9617821.33</v>
      </c>
      <c r="G68" s="12" t="n">
        <f aca="false">SUM(G69:G73)</f>
        <v>150365045.5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252775.82</v>
      </c>
      <c r="G69" s="12" t="n">
        <v>-3415110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9175898.07</v>
      </c>
      <c r="G70" s="12" t="n">
        <v>-25760787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78151299.77</v>
      </c>
      <c r="G71" s="12" t="n">
        <v>178151299.7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89643.81</v>
      </c>
      <c r="G73" s="12" t="n">
        <v>1389643.8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5321090.85</v>
      </c>
      <c r="G79" s="12" t="n">
        <f aca="false">G63+G68+G75</f>
        <v>216068315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6751300.82</v>
      </c>
      <c r="G81" s="12" t="n">
        <f aca="false">G59+G79</f>
        <v>2460682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4-04-16T18:26:14Z</dcterms:modified>
  <cp:revision>0</cp:revision>
  <dc:subject/>
  <dc:title/>
</cp:coreProperties>
</file>