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legio de Educación Profesional Técnica del Estado de Aguascalientes CONALEP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4-04-16T18:26:27Z</dcterms:modified>
  <cp:revision>0</cp:revision>
  <dc:subject/>
  <dc:title/>
</cp:coreProperties>
</file>