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3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olegio de Educación Profesional Técnica del Estado de Aguascalientes CONALEP</t>
  </si>
  <si>
    <t xml:space="preserve">Estado de Actividades</t>
  </si>
  <si>
    <t xml:space="preserve">Del 1 de Enero al 31 de Marz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A3" activeCellId="0" sqref="A3:G8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1193911.58</v>
      </c>
      <c r="F10" s="27" t="n">
        <f aca="false">SUM(F11:F17)</f>
        <v>24735574.02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205707.35</v>
      </c>
      <c r="F15" s="31" t="n">
        <v>536895.83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0988204.23</v>
      </c>
      <c r="F17" s="31" t="n">
        <v>24198678.19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9940268.65</v>
      </c>
      <c r="F19" s="27" t="n">
        <f aca="false">SUM(F20:F21)</f>
        <v>113140579.0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9940268.65</v>
      </c>
      <c r="F21" s="31" t="n">
        <v>113140579.0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128165.26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128165.26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41134180.23</v>
      </c>
      <c r="F30" s="27" t="n">
        <f aca="false">F10+F19+F23</f>
        <v>138004318.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31021521.26</v>
      </c>
      <c r="F33" s="27" t="n">
        <f aca="false">SUM(F34:F36)</f>
        <v>137949604.32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27054166.04</v>
      </c>
      <c r="F34" s="31" t="n">
        <v>121963369.72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803257.74</v>
      </c>
      <c r="F35" s="31" t="n">
        <v>6814693.3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3164097.48</v>
      </c>
      <c r="F36" s="31" t="n">
        <v>9171541.3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859883.15</v>
      </c>
      <c r="F61" s="43" t="n">
        <f aca="false">SUM(F62:F65)</f>
        <v>3469824.27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859880.76</v>
      </c>
      <c r="F62" s="31" t="n">
        <v>3469586.2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2.39</v>
      </c>
      <c r="F65" s="31" t="n">
        <v>238.07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31881404.41</v>
      </c>
      <c r="F70" s="43" t="n">
        <f aca="false">F33+F38+F49+F54+F61+F67</f>
        <v>141419428.59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9252775.82</v>
      </c>
      <c r="F72" s="43" t="n">
        <f aca="false">F30-F70</f>
        <v>-3415110.29000002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30" hidden="false" customHeight="tru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dministrador</cp:lastModifiedBy>
  <cp:lastPrinted>2024-04-16T01:31:40Z</cp:lastPrinted>
  <dcterms:modified xsi:type="dcterms:W3CDTF">2024-04-16T01:31:43Z</dcterms:modified>
  <cp:revision>0</cp:revision>
  <dc:subject/>
  <dc:title/>
</cp:coreProperties>
</file>