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entro Evaluador</t>
  </si>
  <si>
    <t xml:space="preserve">Cursos-Capacitación</t>
  </si>
  <si>
    <t xml:space="preserve">Dirección Académica</t>
  </si>
  <si>
    <t xml:space="preserve">Dirección de Administración y Finanzas</t>
  </si>
  <si>
    <t xml:space="preserve">Dirección de Planeación y Cálidad</t>
  </si>
  <si>
    <t xml:space="preserve">Dirección de Vinculación</t>
  </si>
  <si>
    <t xml:space="preserve">Dirección Estatal</t>
  </si>
  <si>
    <t xml:space="preserve">Plantel Prof. J. Refugio Esparza Reyes</t>
  </si>
  <si>
    <t xml:space="preserve">Plantel Aguascalientes II</t>
  </si>
  <si>
    <t xml:space="preserve">Plantel Ing. Miguel Ángel Barberena Vega</t>
  </si>
  <si>
    <t xml:space="preserve">Plantel Aguascalientes III</t>
  </si>
  <si>
    <t xml:space="preserve">Plantel Tepezalá</t>
  </si>
  <si>
    <t xml:space="preserve">Plantel Aguascalientes IV</t>
  </si>
  <si>
    <t xml:space="preserve">Plantel Pabellón de Arteaga</t>
  </si>
  <si>
    <t xml:space="preserve">Proyecto Fórmula1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6" activePane="bottomLeft" state="frozen"/>
      <selection pane="topLeft" activeCell="A1" activeCellId="0" sqref="A1"/>
      <selection pane="bottomLeft" activeCell="B2" activeCellId="0" sqref="B2:H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46943923</v>
      </c>
      <c r="D9" s="8" t="n">
        <f aca="false">SUM(D10:D24)</f>
        <v>1103568</v>
      </c>
      <c r="E9" s="8" t="n">
        <f aca="false">SUM(E10:E24)</f>
        <v>48047491</v>
      </c>
      <c r="F9" s="8" t="n">
        <f aca="false">SUM(F10:F24)</f>
        <v>9972102.99</v>
      </c>
      <c r="G9" s="8" t="n">
        <f aca="false">SUM(G10:G24)</f>
        <v>9681502.34</v>
      </c>
      <c r="H9" s="8" t="n">
        <f aca="false">SUM(H10:H24)</f>
        <v>38075388.01</v>
      </c>
    </row>
    <row r="10" customFormat="false" ht="12.75" hidden="false" customHeight="true" outlineLevel="0" collapsed="false">
      <c r="B10" s="9" t="s">
        <v>14</v>
      </c>
      <c r="C10" s="10" t="n">
        <v>44500</v>
      </c>
      <c r="D10" s="10" t="n">
        <v>14752.6</v>
      </c>
      <c r="E10" s="10" t="n">
        <f aca="false">C10+D10</f>
        <v>59252.6</v>
      </c>
      <c r="F10" s="10" t="n">
        <v>30752.6</v>
      </c>
      <c r="G10" s="10" t="n">
        <v>30752.6</v>
      </c>
      <c r="H10" s="11" t="n">
        <f aca="false">E10-F10</f>
        <v>28500</v>
      </c>
    </row>
    <row r="11" customFormat="false" ht="12.75" hidden="false" customHeight="false" outlineLevel="0" collapsed="false">
      <c r="B11" s="9" t="s">
        <v>15</v>
      </c>
      <c r="C11" s="12" t="n">
        <v>8000</v>
      </c>
      <c r="D11" s="12" t="n">
        <v>7292.88</v>
      </c>
      <c r="E11" s="12" t="n">
        <f aca="false">C11+D11</f>
        <v>15292.88</v>
      </c>
      <c r="F11" s="12" t="n">
        <v>7792.88</v>
      </c>
      <c r="G11" s="12" t="n">
        <v>7792.88</v>
      </c>
      <c r="H11" s="11" t="n">
        <f aca="false">E11-F11</f>
        <v>7500</v>
      </c>
    </row>
    <row r="12" customFormat="false" ht="12.75" hidden="false" customHeight="false" outlineLevel="0" collapsed="false">
      <c r="B12" s="9" t="s">
        <v>16</v>
      </c>
      <c r="C12" s="12" t="n">
        <v>18500</v>
      </c>
      <c r="D12" s="12" t="n">
        <v>14055.88</v>
      </c>
      <c r="E12" s="12" t="n">
        <f aca="false">C12+D12</f>
        <v>32555.88</v>
      </c>
      <c r="F12" s="12" t="n">
        <v>26555.88</v>
      </c>
      <c r="G12" s="12" t="n">
        <v>26555.88</v>
      </c>
      <c r="H12" s="11" t="n">
        <f aca="false">E12-F12</f>
        <v>6000</v>
      </c>
    </row>
    <row r="13" customFormat="false" ht="12.75" hidden="false" customHeight="false" outlineLevel="0" collapsed="false">
      <c r="B13" s="9" t="s">
        <v>17</v>
      </c>
      <c r="C13" s="12" t="n">
        <v>263817</v>
      </c>
      <c r="D13" s="12" t="n">
        <v>38198.64</v>
      </c>
      <c r="E13" s="12" t="n">
        <f aca="false">C13+D13</f>
        <v>302015.64</v>
      </c>
      <c r="F13" s="12" t="n">
        <v>162040.64</v>
      </c>
      <c r="G13" s="12" t="n">
        <v>162040.64</v>
      </c>
      <c r="H13" s="11" t="n">
        <f aca="false">E13-F13</f>
        <v>139975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6011</v>
      </c>
      <c r="E15" s="12" t="n">
        <f aca="false">C15+D15</f>
        <v>6011</v>
      </c>
      <c r="F15" s="12" t="n">
        <v>3000</v>
      </c>
      <c r="G15" s="12" t="n">
        <v>3000</v>
      </c>
      <c r="H15" s="11" t="n">
        <f aca="false">E15-F15</f>
        <v>3011</v>
      </c>
    </row>
    <row r="16" customFormat="false" ht="12.75" hidden="false" customHeight="false" outlineLevel="0" collapsed="false">
      <c r="B16" s="9" t="s">
        <v>20</v>
      </c>
      <c r="C16" s="12" t="n">
        <v>11858467</v>
      </c>
      <c r="D16" s="12" t="n">
        <v>20026.42</v>
      </c>
      <c r="E16" s="12" t="n">
        <f aca="false">C16+D16</f>
        <v>11878493.42</v>
      </c>
      <c r="F16" s="12" t="n">
        <v>2556594.74</v>
      </c>
      <c r="G16" s="12" t="n">
        <v>2556594.74</v>
      </c>
      <c r="H16" s="11" t="n">
        <f aca="false">E16-F16</f>
        <v>9321898.68</v>
      </c>
    </row>
    <row r="17" customFormat="false" ht="12.75" hidden="false" customHeight="false" outlineLevel="0" collapsed="false">
      <c r="B17" s="9" t="s">
        <v>21</v>
      </c>
      <c r="C17" s="12" t="n">
        <v>2910152</v>
      </c>
      <c r="D17" s="12" t="n">
        <v>-33035.13</v>
      </c>
      <c r="E17" s="12" t="n">
        <f aca="false">C17+D17</f>
        <v>2877116.87</v>
      </c>
      <c r="F17" s="12" t="n">
        <v>458420.63</v>
      </c>
      <c r="G17" s="12" t="n">
        <v>458420.63</v>
      </c>
      <c r="H17" s="11" t="n">
        <f aca="false">E17-F17</f>
        <v>2418696.24</v>
      </c>
    </row>
    <row r="18" customFormat="false" ht="12.75" hidden="false" customHeight="false" outlineLevel="0" collapsed="false">
      <c r="B18" s="13" t="s">
        <v>22</v>
      </c>
      <c r="C18" s="12" t="n">
        <v>3176095</v>
      </c>
      <c r="D18" s="12" t="n">
        <v>-57069.55</v>
      </c>
      <c r="E18" s="12" t="n">
        <f aca="false">C18+D18</f>
        <v>3119025.45</v>
      </c>
      <c r="F18" s="12" t="n">
        <v>616261.99</v>
      </c>
      <c r="G18" s="12" t="n">
        <v>616261.99</v>
      </c>
      <c r="H18" s="12" t="n">
        <f aca="false">E18-F18</f>
        <v>2502763.46</v>
      </c>
    </row>
    <row r="19" customFormat="false" ht="12.75" hidden="false" customHeight="false" outlineLevel="0" collapsed="false">
      <c r="B19" s="13" t="s">
        <v>23</v>
      </c>
      <c r="C19" s="12" t="n">
        <v>2601216</v>
      </c>
      <c r="D19" s="12" t="n">
        <v>-2059.25</v>
      </c>
      <c r="E19" s="12" t="n">
        <f aca="false">C19+D19</f>
        <v>2599156.75</v>
      </c>
      <c r="F19" s="12" t="n">
        <v>800298.54</v>
      </c>
      <c r="G19" s="12" t="n">
        <v>800298.54</v>
      </c>
      <c r="H19" s="12" t="n">
        <f aca="false">E19-F19</f>
        <v>1798858.21</v>
      </c>
    </row>
    <row r="20" customFormat="false" ht="12.75" hidden="false" customHeight="false" outlineLevel="0" collapsed="false">
      <c r="B20" s="13" t="s">
        <v>24</v>
      </c>
      <c r="C20" s="12" t="n">
        <v>4569903</v>
      </c>
      <c r="D20" s="12" t="n">
        <v>274186.58</v>
      </c>
      <c r="E20" s="12" t="n">
        <f aca="false">C20+D20</f>
        <v>4844089.58</v>
      </c>
      <c r="F20" s="12" t="n">
        <v>1206071.57</v>
      </c>
      <c r="G20" s="12" t="n">
        <v>1206071.57</v>
      </c>
      <c r="H20" s="12" t="n">
        <f aca="false">E20-F20</f>
        <v>3638018.01</v>
      </c>
    </row>
    <row r="21" customFormat="false" ht="12.75" hidden="false" customHeight="false" outlineLevel="0" collapsed="false">
      <c r="B21" s="13" t="s">
        <v>25</v>
      </c>
      <c r="C21" s="12" t="n">
        <v>4658983</v>
      </c>
      <c r="D21" s="12" t="n">
        <v>275632.37</v>
      </c>
      <c r="E21" s="12" t="n">
        <f aca="false">C21+D21</f>
        <v>4934615.37</v>
      </c>
      <c r="F21" s="12" t="n">
        <v>949860.29</v>
      </c>
      <c r="G21" s="12" t="n">
        <v>949860.29</v>
      </c>
      <c r="H21" s="12" t="n">
        <f aca="false">E21-F21</f>
        <v>3984755.08</v>
      </c>
    </row>
    <row r="22" customFormat="false" ht="12.75" hidden="false" customHeight="false" outlineLevel="0" collapsed="false">
      <c r="B22" s="13" t="s">
        <v>26</v>
      </c>
      <c r="C22" s="12" t="n">
        <v>8661892</v>
      </c>
      <c r="D22" s="12" t="n">
        <v>3284.9</v>
      </c>
      <c r="E22" s="12" t="n">
        <f aca="false">C22+D22</f>
        <v>8665176.9</v>
      </c>
      <c r="F22" s="12" t="n">
        <v>1167380.92</v>
      </c>
      <c r="G22" s="12" t="n">
        <v>1167380.92</v>
      </c>
      <c r="H22" s="12" t="n">
        <f aca="false">E22-F22</f>
        <v>7497795.98</v>
      </c>
    </row>
    <row r="23" customFormat="false" ht="12.75" hidden="false" customHeight="false" outlineLevel="0" collapsed="false">
      <c r="B23" s="13" t="s">
        <v>27</v>
      </c>
      <c r="C23" s="12" t="n">
        <v>8172398</v>
      </c>
      <c r="D23" s="12" t="n">
        <v>542290.66</v>
      </c>
      <c r="E23" s="12" t="n">
        <f aca="false">C23+D23</f>
        <v>8714688.66</v>
      </c>
      <c r="F23" s="12" t="n">
        <v>1987072.31</v>
      </c>
      <c r="G23" s="12" t="n">
        <v>1696471.66</v>
      </c>
      <c r="H23" s="12" t="n">
        <f aca="false">E23-F23</f>
        <v>6727616.35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90488770</v>
      </c>
      <c r="D25" s="16" t="n">
        <f aca="false">SUM(D26:D40)</f>
        <v>0</v>
      </c>
      <c r="E25" s="16" t="n">
        <f aca="false">SUM(E26:E40)</f>
        <v>90488770</v>
      </c>
      <c r="F25" s="16" t="n">
        <f aca="false">SUM(F26:F40)</f>
        <v>21049418.27</v>
      </c>
      <c r="G25" s="16" t="n">
        <f aca="false">SUM(G26:G40)</f>
        <v>21049418.27</v>
      </c>
      <c r="H25" s="16" t="n">
        <f aca="false">SUM(H26:H40)</f>
        <v>69439351.73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29860444</v>
      </c>
      <c r="D33" s="12" t="n">
        <v>-1298.26</v>
      </c>
      <c r="E33" s="12" t="n">
        <f aca="false">C33+D33</f>
        <v>29859145.74</v>
      </c>
      <c r="F33" s="12" t="n">
        <v>6967240.25</v>
      </c>
      <c r="G33" s="12" t="n">
        <v>6967240.25</v>
      </c>
      <c r="H33" s="11" t="n">
        <f aca="false">E33-F33</f>
        <v>22891905.49</v>
      </c>
    </row>
    <row r="34" customFormat="false" ht="12.75" hidden="false" customHeight="false" outlineLevel="0" collapsed="false">
      <c r="B34" s="13" t="s">
        <v>22</v>
      </c>
      <c r="C34" s="12" t="n">
        <v>23830185</v>
      </c>
      <c r="D34" s="12" t="n">
        <v>0</v>
      </c>
      <c r="E34" s="12" t="n">
        <f aca="false">C34+D34</f>
        <v>23830185</v>
      </c>
      <c r="F34" s="12" t="n">
        <v>5754574.08</v>
      </c>
      <c r="G34" s="12" t="n">
        <v>5754574.08</v>
      </c>
      <c r="H34" s="11" t="n">
        <f aca="false">E34-F34</f>
        <v>18075610.92</v>
      </c>
    </row>
    <row r="35" customFormat="false" ht="12.75" hidden="false" customHeight="false" outlineLevel="0" collapsed="false">
      <c r="B35" s="13" t="s">
        <v>23</v>
      </c>
      <c r="C35" s="12" t="n">
        <v>13691537</v>
      </c>
      <c r="D35" s="12" t="n">
        <v>0</v>
      </c>
      <c r="E35" s="12" t="n">
        <f aca="false">C35+D35</f>
        <v>13691537</v>
      </c>
      <c r="F35" s="12" t="n">
        <v>3469177.08</v>
      </c>
      <c r="G35" s="12" t="n">
        <v>3469177.08</v>
      </c>
      <c r="H35" s="11" t="n">
        <f aca="false">E35-F35</f>
        <v>10222359.92</v>
      </c>
    </row>
    <row r="36" customFormat="false" ht="12.75" hidden="false" customHeight="false" outlineLevel="0" collapsed="false">
      <c r="B36" s="13" t="s">
        <v>24</v>
      </c>
      <c r="C36" s="12" t="n">
        <v>5071436</v>
      </c>
      <c r="D36" s="12" t="n">
        <v>2776</v>
      </c>
      <c r="E36" s="12" t="n">
        <f aca="false">C36+D36</f>
        <v>5074212</v>
      </c>
      <c r="F36" s="12" t="n">
        <v>1329376.63</v>
      </c>
      <c r="G36" s="12" t="n">
        <v>1329376.63</v>
      </c>
      <c r="H36" s="11" t="n">
        <f aca="false">E36-F36</f>
        <v>3744835.37</v>
      </c>
    </row>
    <row r="37" customFormat="false" ht="12.75" hidden="false" customHeight="false" outlineLevel="0" collapsed="false">
      <c r="B37" s="13" t="s">
        <v>25</v>
      </c>
      <c r="C37" s="12" t="n">
        <v>4056749</v>
      </c>
      <c r="D37" s="12" t="n">
        <v>2466.27</v>
      </c>
      <c r="E37" s="12" t="n">
        <f aca="false">C37+D37</f>
        <v>4059215.27</v>
      </c>
      <c r="F37" s="12" t="n">
        <v>989191.57</v>
      </c>
      <c r="G37" s="12" t="n">
        <v>989191.57</v>
      </c>
      <c r="H37" s="11" t="n">
        <f aca="false">E37-F37</f>
        <v>3070023.7</v>
      </c>
    </row>
    <row r="38" customFormat="false" ht="12.75" hidden="false" customHeight="false" outlineLevel="0" collapsed="false">
      <c r="B38" s="13" t="s">
        <v>26</v>
      </c>
      <c r="C38" s="12" t="n">
        <v>7577822</v>
      </c>
      <c r="D38" s="12" t="n">
        <v>-7540.37</v>
      </c>
      <c r="E38" s="12" t="n">
        <f aca="false">C38+D38</f>
        <v>7570281.63</v>
      </c>
      <c r="F38" s="12" t="n">
        <v>1084664.34</v>
      </c>
      <c r="G38" s="12" t="n">
        <v>1084664.34</v>
      </c>
      <c r="H38" s="11" t="n">
        <f aca="false">E38-F38</f>
        <v>6485617.29</v>
      </c>
    </row>
    <row r="39" customFormat="false" ht="12.75" hidden="false" customHeight="false" outlineLevel="0" collapsed="false">
      <c r="B39" s="13" t="s">
        <v>27</v>
      </c>
      <c r="C39" s="12" t="n">
        <v>6400597</v>
      </c>
      <c r="D39" s="12" t="n">
        <v>3596.36</v>
      </c>
      <c r="E39" s="12" t="n">
        <f aca="false">C39+D39</f>
        <v>6404193.36</v>
      </c>
      <c r="F39" s="12" t="n">
        <v>1455194.32</v>
      </c>
      <c r="G39" s="12" t="n">
        <v>1455194.32</v>
      </c>
      <c r="H39" s="11" t="n">
        <f aca="false">E39-F39</f>
        <v>4948999.04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137432693</v>
      </c>
      <c r="D42" s="17" t="n">
        <f aca="false">D9+D25</f>
        <v>1103568</v>
      </c>
      <c r="E42" s="17" t="n">
        <f aca="false">E9+E25</f>
        <v>138536261</v>
      </c>
      <c r="F42" s="17" t="n">
        <f aca="false">F9+F25</f>
        <v>31021521.26</v>
      </c>
      <c r="G42" s="17" t="n">
        <f aca="false">G9+G25</f>
        <v>30730920.61</v>
      </c>
      <c r="H42" s="17" t="n">
        <f aca="false">H9+H25</f>
        <v>107514739.74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dor</cp:lastModifiedBy>
  <cp:lastPrinted>2024-04-16T19:38:28Z</cp:lastPrinted>
  <dcterms:modified xsi:type="dcterms:W3CDTF">2024-04-16T19:38:32Z</dcterms:modified>
  <cp:revision>0</cp:revision>
  <dc:subject/>
  <dc:title/>
</cp:coreProperties>
</file>