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183624</v>
      </c>
      <c r="D6" s="9" t="n">
        <f aca="false">SUM(D7:D15)</f>
        <v>35507980</v>
      </c>
      <c r="E6" s="9" t="n">
        <f aca="false">SUM(E7:E15)</f>
        <v>42274508</v>
      </c>
      <c r="F6" s="9" t="n">
        <f aca="false">SUM(F7:F15)</f>
        <v>30574464</v>
      </c>
      <c r="G6" s="9" t="n">
        <f aca="false">SUM(G7:G15)</f>
        <v>34839829</v>
      </c>
      <c r="H6" s="9" t="n">
        <f aca="false">SUM(H7:H15)</f>
        <v>9972104</v>
      </c>
    </row>
    <row r="7" customFormat="false" ht="12.75" hidden="false" customHeight="false" outlineLevel="0" collapsed="false">
      <c r="B7" s="10" t="s">
        <v>11</v>
      </c>
      <c r="C7" s="11" t="n">
        <v>27611935</v>
      </c>
      <c r="D7" s="11" t="n">
        <v>29131441</v>
      </c>
      <c r="E7" s="11" t="n">
        <v>30149500</v>
      </c>
      <c r="F7" s="11" t="n">
        <v>23427267</v>
      </c>
      <c r="G7" s="11" t="n">
        <v>30052063</v>
      </c>
      <c r="H7" s="11" t="n">
        <v>8558523</v>
      </c>
    </row>
    <row r="8" customFormat="false" ht="12.75" hidden="false" customHeight="false" outlineLevel="0" collapsed="false">
      <c r="B8" s="10" t="s">
        <v>12</v>
      </c>
      <c r="C8" s="11" t="n">
        <v>1290857</v>
      </c>
      <c r="D8" s="11" t="n">
        <v>913502</v>
      </c>
      <c r="E8" s="11" t="n">
        <v>5218967</v>
      </c>
      <c r="F8" s="11" t="n">
        <v>2590689</v>
      </c>
      <c r="G8" s="11" t="n">
        <v>1125274</v>
      </c>
      <c r="H8" s="11" t="n">
        <v>627022</v>
      </c>
    </row>
    <row r="9" customFormat="false" ht="12.75" hidden="false" customHeight="false" outlineLevel="0" collapsed="false">
      <c r="B9" s="10" t="s">
        <v>13</v>
      </c>
      <c r="C9" s="11" t="n">
        <v>7253891</v>
      </c>
      <c r="D9" s="11" t="n">
        <v>5311822</v>
      </c>
      <c r="E9" s="11" t="n">
        <v>5946265</v>
      </c>
      <c r="F9" s="11" t="n">
        <v>4521905</v>
      </c>
      <c r="G9" s="11" t="n">
        <v>3607778</v>
      </c>
      <c r="H9" s="11" t="n">
        <v>78655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3026941</v>
      </c>
      <c r="D11" s="11" t="n">
        <v>151215</v>
      </c>
      <c r="E11" s="11" t="n">
        <v>959776</v>
      </c>
      <c r="F11" s="11" t="n">
        <v>34603</v>
      </c>
      <c r="G11" s="11" t="n">
        <v>5471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2607549</v>
      </c>
      <c r="D17" s="9" t="n">
        <f aca="false">SUM(D18:D26)</f>
        <v>75988215</v>
      </c>
      <c r="E17" s="9" t="n">
        <f aca="false">SUM(E18:E26)</f>
        <v>80386657</v>
      </c>
      <c r="F17" s="9" t="n">
        <f aca="false">SUM(F18:F26)</f>
        <v>57134010</v>
      </c>
      <c r="G17" s="9" t="n">
        <f aca="false">SUM(G18:G26)</f>
        <v>59336226</v>
      </c>
      <c r="H17" s="9" t="n">
        <f aca="false">SUM(H18:H26)</f>
        <v>21049417</v>
      </c>
      <c r="J17" s="12"/>
      <c r="K17" s="12"/>
      <c r="L17" s="12"/>
    </row>
    <row r="18" customFormat="false" ht="12.75" hidden="false" customHeight="false" outlineLevel="0" collapsed="false">
      <c r="B18" s="10" t="s">
        <v>11</v>
      </c>
      <c r="C18" s="11" t="n">
        <v>63965708</v>
      </c>
      <c r="D18" s="11" t="n">
        <v>67236194</v>
      </c>
      <c r="E18" s="11" t="n">
        <v>70873605</v>
      </c>
      <c r="F18" s="11" t="n">
        <v>50613826</v>
      </c>
      <c r="G18" s="11" t="n">
        <v>55165345</v>
      </c>
      <c r="H18" s="11" t="n">
        <v>18495643</v>
      </c>
      <c r="J18" s="12"/>
      <c r="K18" s="12"/>
      <c r="L18" s="12"/>
    </row>
    <row r="19" customFormat="false" ht="12.75" hidden="false" customHeight="false" outlineLevel="0" collapsed="false">
      <c r="B19" s="10" t="s">
        <v>12</v>
      </c>
      <c r="C19" s="11" t="n">
        <v>3593171</v>
      </c>
      <c r="D19" s="11" t="n">
        <v>3178562</v>
      </c>
      <c r="E19" s="11" t="n">
        <v>3508928</v>
      </c>
      <c r="F19" s="11" t="n">
        <v>1776177</v>
      </c>
      <c r="G19" s="11" t="n">
        <v>1192947</v>
      </c>
      <c r="H19" s="11" t="n">
        <v>176235</v>
      </c>
      <c r="J19" s="12"/>
      <c r="K19" s="12"/>
      <c r="L19" s="12"/>
    </row>
    <row r="20" customFormat="false" ht="12.75" hidden="false" customHeight="false" outlineLevel="0" collapsed="false">
      <c r="B20" s="10" t="s">
        <v>13</v>
      </c>
      <c r="C20" s="11" t="n">
        <v>5048670</v>
      </c>
      <c r="D20" s="11" t="n">
        <v>5573459</v>
      </c>
      <c r="E20" s="11" t="n">
        <v>6004124</v>
      </c>
      <c r="F20" s="11" t="n">
        <v>4744007</v>
      </c>
      <c r="G20" s="11" t="n">
        <v>2977934</v>
      </c>
      <c r="H20" s="11" t="n">
        <v>2377539</v>
      </c>
      <c r="J20" s="12"/>
      <c r="K20" s="12"/>
      <c r="L20" s="12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J21" s="12"/>
      <c r="K21" s="12"/>
      <c r="L21" s="12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J22" s="12"/>
      <c r="K22" s="12"/>
      <c r="L22" s="12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  <c r="J23" s="12"/>
      <c r="K23" s="12"/>
      <c r="L23" s="12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J24" s="12"/>
      <c r="K24" s="12"/>
      <c r="L24" s="12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J25" s="12"/>
      <c r="K25" s="12"/>
      <c r="L25" s="12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J26" s="12"/>
      <c r="K26" s="12"/>
      <c r="L26" s="12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  <c r="J27" s="12"/>
      <c r="K27" s="12"/>
      <c r="L27" s="12"/>
    </row>
    <row r="28" customFormat="false" ht="12.75" hidden="false" customHeight="false" outlineLevel="0" collapsed="false">
      <c r="B28" s="8" t="s">
        <v>22</v>
      </c>
      <c r="C28" s="9" t="n">
        <f aca="false">C6+C17</f>
        <v>111791173</v>
      </c>
      <c r="D28" s="9" t="n">
        <f aca="false">D6+D17</f>
        <v>111496195</v>
      </c>
      <c r="E28" s="9" t="n">
        <f aca="false">E6+E17</f>
        <v>122661165</v>
      </c>
      <c r="F28" s="9" t="n">
        <f aca="false">F6+F17</f>
        <v>87708474</v>
      </c>
      <c r="G28" s="9" t="n">
        <f aca="false">G6+G17</f>
        <v>94176055</v>
      </c>
      <c r="H28" s="9" t="n">
        <f aca="false">H6+H17</f>
        <v>31021521</v>
      </c>
      <c r="J28" s="12"/>
      <c r="K28" s="12"/>
      <c r="L28" s="12"/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  <c r="J29" s="15"/>
      <c r="K29" s="15"/>
      <c r="L29" s="12"/>
    </row>
    <row r="30" customFormat="false" ht="12.75" hidden="false" customHeight="false" outlineLevel="0" collapsed="false">
      <c r="J30" s="12"/>
      <c r="K30" s="12"/>
      <c r="L30" s="12"/>
    </row>
    <row r="31" customFormat="false" ht="12.75" hidden="false" customHeight="false" outlineLevel="0" collapsed="false">
      <c r="J31" s="12"/>
      <c r="K31" s="12"/>
      <c r="L31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24-04-18T16:40:59Z</cp:lastPrinted>
  <dcterms:modified xsi:type="dcterms:W3CDTF">2024-04-18T16:41:06Z</dcterms:modified>
  <cp:revision>0</cp:revision>
  <dc:subject/>
  <dc:title/>
</cp:coreProperties>
</file>