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olegio de Educación Profesional Técnica del Estado de Aguascalientes CONALEP</t>
  </si>
  <si>
    <t xml:space="preserve">Estado de Situación Financiera</t>
  </si>
  <si>
    <t xml:space="preserve">Al 31 de Marz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2226774.1</v>
      </c>
      <c r="D11" s="23" t="n">
        <v>10646376.59</v>
      </c>
      <c r="E11" s="20" t="n">
        <v>2110</v>
      </c>
      <c r="F11" s="24" t="s">
        <v>10</v>
      </c>
      <c r="G11" s="23" t="n">
        <v>2165406.49</v>
      </c>
      <c r="H11" s="23" t="n">
        <v>10378567.59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26254.24</v>
      </c>
      <c r="D12" s="23" t="n">
        <v>475.75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867.48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12253895.82</v>
      </c>
      <c r="D19" s="29" t="n">
        <f aca="false">SUM(D11:D18)</f>
        <v>10646852.34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2165406.49</v>
      </c>
      <c r="H20" s="29" t="n">
        <f aca="false">SUM(H11:H19)</f>
        <v>10378567.59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169228.65</v>
      </c>
      <c r="D23" s="23" t="n">
        <v>169228.65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227864387.42</v>
      </c>
      <c r="D24" s="23" t="n">
        <v>227864387.42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27043436.1</v>
      </c>
      <c r="D25" s="23" t="n">
        <v>27043436.1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228926.51</v>
      </c>
      <c r="D26" s="23" t="n">
        <v>228926.51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20744498.78</v>
      </c>
      <c r="D27" s="26" t="n">
        <v>-19884618.02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19328878.38</v>
      </c>
      <c r="H28" s="23" t="n">
        <v>19621330.38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19328878.38</v>
      </c>
      <c r="H30" s="29" t="n">
        <f aca="false">SUM(H23:H29)</f>
        <v>19621330.38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234561479.9</v>
      </c>
      <c r="D32" s="29" t="n">
        <f aca="false">SUM(D22:D31)</f>
        <v>235421360.66</v>
      </c>
      <c r="E32" s="20"/>
      <c r="F32" s="21" t="s">
        <v>45</v>
      </c>
      <c r="G32" s="29" t="n">
        <f aca="false">G20+G30</f>
        <v>21494284.87</v>
      </c>
      <c r="H32" s="29" t="n">
        <f aca="false">H20+H30</f>
        <v>29999897.9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246815375.72</v>
      </c>
      <c r="D34" s="29" t="n">
        <f aca="false">D19+D32</f>
        <v>246068213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65703269.52</v>
      </c>
      <c r="H36" s="29" t="n">
        <f aca="false">SUM(H37:H39)</f>
        <v>65703269.52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65703269.52</v>
      </c>
      <c r="H38" s="23" t="n">
        <v>65703269.52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159617821.33</v>
      </c>
      <c r="H41" s="29" t="n">
        <f aca="false">SUM(H42:H46)</f>
        <v>150365045.5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9252775.82</v>
      </c>
      <c r="H42" s="23" t="n">
        <v>-3415110.29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-29175898.07</v>
      </c>
      <c r="H43" s="23" t="n">
        <v>-25760787.78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178151299.77</v>
      </c>
      <c r="H44" s="23" t="n">
        <v>178151299.77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1389643.81</v>
      </c>
      <c r="H46" s="23" t="n">
        <v>1389643.81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25321090.85</v>
      </c>
      <c r="H52" s="29" t="n">
        <f aca="false">H36+H41+H48</f>
        <v>216068315.03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246815375.72</v>
      </c>
      <c r="H54" s="29" t="n">
        <f aca="false">H52+H32</f>
        <v>246068213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dministrador</cp:lastModifiedBy>
  <cp:lastPrinted>2022-08-19T13:53:13Z</cp:lastPrinted>
  <dcterms:modified xsi:type="dcterms:W3CDTF">2024-05-21T14:39:30Z</dcterms:modified>
  <cp:revision>0</cp:revision>
  <dc:subject/>
  <dc:title/>
</cp:coreProperties>
</file>