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legio de Educación Profesional Técnica del Estado de Aguascalientes CONALEP</t>
  </si>
  <si>
    <t xml:space="preserve">Estado de Flujos de Efectivo</t>
  </si>
  <si>
    <t xml:space="preserve">Del 1 de Enero al 31 de Marz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70" colorId="64" zoomScale="145" zoomScaleNormal="145" zoomScalePageLayoutView="100" workbookViewId="0">
      <selection pane="topLeft" activeCell="B3" activeCellId="0" sqref="B3:H7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1134180.23</v>
      </c>
      <c r="G10" s="28" t="n">
        <f aca="false">SUM(G11:G20)</f>
        <v>138004318.04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205707.35</v>
      </c>
      <c r="G15" s="33" t="n">
        <v>536895.83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0988204.23</v>
      </c>
      <c r="G17" s="33" t="n">
        <v>24326843.19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9940268.65</v>
      </c>
      <c r="G19" s="33" t="n">
        <v>113140579.02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39553782.72</v>
      </c>
      <c r="G22" s="28" t="n">
        <f aca="false">SUM(G23:G38)</f>
        <v>144364005.7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7054166.04</v>
      </c>
      <c r="G23" s="33" t="n">
        <v>116181996.75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803257.74</v>
      </c>
      <c r="G24" s="33" t="n">
        <v>5890631.02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2873496.83</v>
      </c>
      <c r="G25" s="33" t="n">
        <v>9044024.3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8822862.11</v>
      </c>
      <c r="G38" s="33" t="n">
        <v>13247353.6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580397.51</v>
      </c>
      <c r="G39" s="40" t="n">
        <f aca="false">G10-G22</f>
        <v>-6359687.6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54713.72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54713.7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54713.7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1580397.51</v>
      </c>
      <c r="G67" s="40" t="n">
        <f aca="false">G39+G51+G65</f>
        <v>-6414401.4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0646376.59</v>
      </c>
      <c r="G69" s="54" t="n">
        <v>1706077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2226774.1</v>
      </c>
      <c r="G71" s="56" t="n">
        <f aca="false">+G67+G69</f>
        <v>10646376.5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35.2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4-04-16T01:29:59Z</cp:lastPrinted>
  <dcterms:modified xsi:type="dcterms:W3CDTF">2024-04-16T01:30:05Z</dcterms:modified>
  <cp:revision>0</cp:revision>
  <dc:subject/>
  <dc:title/>
</cp:coreProperties>
</file>