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olegio de Educación Profesional Técnica del Estado de Aguascalientes CONALEP</t>
  </si>
  <si>
    <t xml:space="preserve">Estado Analítico del Activo</t>
  </si>
  <si>
    <t xml:space="preserve">Del 1 de Enero al 31 de Marz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246068213</v>
      </c>
      <c r="E9" s="19" t="n">
        <f aca="false">E10+E18</f>
        <v>550874417.01</v>
      </c>
      <c r="F9" s="19" t="n">
        <f aca="false">F10+F18</f>
        <v>550127254.29</v>
      </c>
      <c r="G9" s="19" t="n">
        <f aca="false">G10+G18</f>
        <v>246815375.72</v>
      </c>
      <c r="H9" s="20" t="n">
        <f aca="false">H10+H18</f>
        <v>747162.72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10646852.34</v>
      </c>
      <c r="E10" s="25" t="n">
        <f aca="false">SUM(E11:E17)</f>
        <v>550874417.01</v>
      </c>
      <c r="F10" s="25" t="n">
        <f aca="false">SUM(F11:F17)</f>
        <v>549267373.53</v>
      </c>
      <c r="G10" s="25" t="n">
        <f aca="false">SUM(G11:G17)</f>
        <v>12253895.82</v>
      </c>
      <c r="H10" s="20" t="n">
        <f aca="false">SUM(H11:H17)</f>
        <v>1607043.48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10646376.59</v>
      </c>
      <c r="E11" s="28" t="n">
        <v>509435101.52</v>
      </c>
      <c r="F11" s="28" t="n">
        <v>507854704.01</v>
      </c>
      <c r="G11" s="29" t="n">
        <v>12226774.1</v>
      </c>
      <c r="H11" s="30" t="n">
        <v>1580397.51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475.75</v>
      </c>
      <c r="E12" s="28" t="n">
        <v>41419065.01</v>
      </c>
      <c r="F12" s="28" t="n">
        <v>41393286.52</v>
      </c>
      <c r="G12" s="29" t="n">
        <v>26254.24</v>
      </c>
      <c r="H12" s="30" t="n">
        <v>25778.49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20250.48</v>
      </c>
      <c r="F13" s="28" t="n">
        <v>19383</v>
      </c>
      <c r="G13" s="29" t="n">
        <v>867.48</v>
      </c>
      <c r="H13" s="30" t="n">
        <v>867.48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35421360.66</v>
      </c>
      <c r="E18" s="25" t="n">
        <f aca="false">SUM(E19:E27)</f>
        <v>0</v>
      </c>
      <c r="F18" s="25" t="n">
        <f aca="false">SUM(F19:F27)</f>
        <v>859880.76</v>
      </c>
      <c r="G18" s="25" t="n">
        <f aca="false">SUM(G19:G27)</f>
        <v>234561479.9</v>
      </c>
      <c r="H18" s="20" t="n">
        <f aca="false">SUM(H19:H27)</f>
        <v>-859880.76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169228.65</v>
      </c>
      <c r="E20" s="28" t="n">
        <v>0</v>
      </c>
      <c r="F20" s="28" t="n">
        <v>0</v>
      </c>
      <c r="G20" s="29" t="n">
        <v>169228.65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227864387.42</v>
      </c>
      <c r="E21" s="28" t="n">
        <v>0</v>
      </c>
      <c r="F21" s="28" t="n">
        <v>0</v>
      </c>
      <c r="G21" s="29" t="n">
        <v>227864387.42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27043436.1</v>
      </c>
      <c r="E22" s="28" t="n">
        <v>0</v>
      </c>
      <c r="F22" s="28" t="n">
        <v>0</v>
      </c>
      <c r="G22" s="29" t="n">
        <v>27043436.1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228926.51</v>
      </c>
      <c r="E23" s="28" t="n">
        <v>0</v>
      </c>
      <c r="F23" s="28" t="n">
        <v>0</v>
      </c>
      <c r="G23" s="29" t="n">
        <v>228926.51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19884618.02</v>
      </c>
      <c r="E24" s="28" t="n">
        <v>0</v>
      </c>
      <c r="F24" s="28" t="n">
        <v>859880.76</v>
      </c>
      <c r="G24" s="29" t="n">
        <v>-20744498.78</v>
      </c>
      <c r="H24" s="30" t="n">
        <v>-859880.76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31.5" hidden="false" customHeight="tru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dministrador</cp:lastModifiedBy>
  <cp:lastPrinted>2024-04-16T01:32:04Z</cp:lastPrinted>
  <dcterms:modified xsi:type="dcterms:W3CDTF">2024-04-16T01:32:10Z</dcterms:modified>
  <cp:revision>0</cp:revision>
  <dc:subject/>
  <dc:title/>
</cp:coreProperties>
</file>