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6943923</v>
      </c>
      <c r="D9" s="8" t="n">
        <f aca="false">SUM(D10:D24)</f>
        <v>1262068</v>
      </c>
      <c r="E9" s="8" t="n">
        <f aca="false">SUM(E10:E24)</f>
        <v>48205991</v>
      </c>
      <c r="F9" s="8" t="n">
        <f aca="false">SUM(F10:F24)</f>
        <v>20802691.06</v>
      </c>
      <c r="G9" s="8" t="n">
        <f aca="false">SUM(G10:G24)</f>
        <v>20802691.06</v>
      </c>
      <c r="H9" s="8" t="n">
        <f aca="false">SUM(H10:H24)</f>
        <v>27403299.94</v>
      </c>
    </row>
    <row r="10" customFormat="false" ht="12.75" hidden="false" customHeight="true" outlineLevel="0" collapsed="false">
      <c r="B10" s="9" t="s">
        <v>14</v>
      </c>
      <c r="C10" s="10" t="n">
        <v>44500</v>
      </c>
      <c r="D10" s="10" t="n">
        <v>36992.6</v>
      </c>
      <c r="E10" s="10" t="n">
        <f aca="false">C10+D10</f>
        <v>81492.6</v>
      </c>
      <c r="F10" s="10" t="n">
        <v>54167.6</v>
      </c>
      <c r="G10" s="10" t="n">
        <v>54167.6</v>
      </c>
      <c r="H10" s="11" t="n">
        <f aca="false">E10-F10</f>
        <v>27325</v>
      </c>
    </row>
    <row r="11" customFormat="false" ht="12.75" hidden="false" customHeight="false" outlineLevel="0" collapsed="false">
      <c r="B11" s="9" t="s">
        <v>15</v>
      </c>
      <c r="C11" s="12" t="n">
        <v>8000</v>
      </c>
      <c r="D11" s="12" t="n">
        <v>-207.12</v>
      </c>
      <c r="E11" s="12" t="n">
        <f aca="false">C11+D11</f>
        <v>7792.88</v>
      </c>
      <c r="F11" s="12" t="n">
        <v>7792.88</v>
      </c>
      <c r="G11" s="12" t="n">
        <v>7792.8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500</v>
      </c>
      <c r="D12" s="12" t="n">
        <v>8055.88</v>
      </c>
      <c r="E12" s="12" t="n">
        <f aca="false">C12+D12</f>
        <v>26555.88</v>
      </c>
      <c r="F12" s="12" t="n">
        <v>26555.88</v>
      </c>
      <c r="G12" s="12" t="n">
        <v>26555.8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63817</v>
      </c>
      <c r="D13" s="12" t="n">
        <v>156213.67</v>
      </c>
      <c r="E13" s="12" t="n">
        <f aca="false">C13+D13</f>
        <v>420030.67</v>
      </c>
      <c r="F13" s="12" t="n">
        <v>376146.06</v>
      </c>
      <c r="G13" s="12" t="n">
        <v>376146.06</v>
      </c>
      <c r="H13" s="11" t="n">
        <f aca="false">E13-F13</f>
        <v>43884.6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6016.87</v>
      </c>
      <c r="E15" s="12" t="n">
        <f aca="false">C15+D15</f>
        <v>6016.87</v>
      </c>
      <c r="F15" s="12" t="n">
        <v>6016.83</v>
      </c>
      <c r="G15" s="12" t="n">
        <v>6016.83</v>
      </c>
      <c r="H15" s="11" t="n">
        <f aca="false">E15-F15</f>
        <v>0.0399999999999636</v>
      </c>
    </row>
    <row r="16" customFormat="false" ht="12.75" hidden="false" customHeight="false" outlineLevel="0" collapsed="false">
      <c r="B16" s="9" t="s">
        <v>20</v>
      </c>
      <c r="C16" s="12" t="n">
        <v>11858467</v>
      </c>
      <c r="D16" s="12" t="n">
        <v>-107902.88</v>
      </c>
      <c r="E16" s="12" t="n">
        <f aca="false">C16+D16</f>
        <v>11750564.12</v>
      </c>
      <c r="F16" s="12" t="n">
        <v>5609348.44</v>
      </c>
      <c r="G16" s="12" t="n">
        <v>5609348.44</v>
      </c>
      <c r="H16" s="11" t="n">
        <f aca="false">E16-F16</f>
        <v>6141215.68</v>
      </c>
    </row>
    <row r="17" customFormat="false" ht="12.75" hidden="false" customHeight="false" outlineLevel="0" collapsed="false">
      <c r="B17" s="9" t="s">
        <v>21</v>
      </c>
      <c r="C17" s="12" t="n">
        <v>2910152</v>
      </c>
      <c r="D17" s="12" t="n">
        <v>-52141.88</v>
      </c>
      <c r="E17" s="12" t="n">
        <f aca="false">C17+D17</f>
        <v>2858010.12</v>
      </c>
      <c r="F17" s="12" t="n">
        <v>1034674.35</v>
      </c>
      <c r="G17" s="12" t="n">
        <v>1034674.35</v>
      </c>
      <c r="H17" s="11" t="n">
        <f aca="false">E17-F17</f>
        <v>1823335.77</v>
      </c>
    </row>
    <row r="18" customFormat="false" ht="12.75" hidden="false" customHeight="false" outlineLevel="0" collapsed="false">
      <c r="B18" s="13" t="s">
        <v>22</v>
      </c>
      <c r="C18" s="12" t="n">
        <v>3176095</v>
      </c>
      <c r="D18" s="12" t="n">
        <v>-69158.39</v>
      </c>
      <c r="E18" s="12" t="n">
        <f aca="false">C18+D18</f>
        <v>3106936.61</v>
      </c>
      <c r="F18" s="12" t="n">
        <v>1601739.9</v>
      </c>
      <c r="G18" s="12" t="n">
        <v>1601739.9</v>
      </c>
      <c r="H18" s="12" t="n">
        <f aca="false">E18-F18</f>
        <v>1505196.71</v>
      </c>
    </row>
    <row r="19" customFormat="false" ht="12.75" hidden="false" customHeight="false" outlineLevel="0" collapsed="false">
      <c r="B19" s="13" t="s">
        <v>23</v>
      </c>
      <c r="C19" s="12" t="n">
        <v>2601216</v>
      </c>
      <c r="D19" s="12" t="n">
        <v>13383.08</v>
      </c>
      <c r="E19" s="12" t="n">
        <f aca="false">C19+D19</f>
        <v>2614599.08</v>
      </c>
      <c r="F19" s="12" t="n">
        <v>1635014.64</v>
      </c>
      <c r="G19" s="12" t="n">
        <v>1635014.64</v>
      </c>
      <c r="H19" s="12" t="n">
        <f aca="false">E19-F19</f>
        <v>979584.44</v>
      </c>
    </row>
    <row r="20" customFormat="false" ht="12.75" hidden="false" customHeight="false" outlineLevel="0" collapsed="false">
      <c r="B20" s="13" t="s">
        <v>24</v>
      </c>
      <c r="C20" s="12" t="n">
        <v>4569903</v>
      </c>
      <c r="D20" s="12" t="n">
        <v>503785.27</v>
      </c>
      <c r="E20" s="12" t="n">
        <f aca="false">C20+D20</f>
        <v>5073688.27</v>
      </c>
      <c r="F20" s="12" t="n">
        <v>2430047.9</v>
      </c>
      <c r="G20" s="12" t="n">
        <v>2430047.9</v>
      </c>
      <c r="H20" s="12" t="n">
        <f aca="false">E20-F20</f>
        <v>2643640.37</v>
      </c>
    </row>
    <row r="21" customFormat="false" ht="12.75" hidden="false" customHeight="false" outlineLevel="0" collapsed="false">
      <c r="B21" s="13" t="s">
        <v>25</v>
      </c>
      <c r="C21" s="12" t="n">
        <v>4658983</v>
      </c>
      <c r="D21" s="12" t="n">
        <v>12267.36</v>
      </c>
      <c r="E21" s="12" t="n">
        <f aca="false">C21+D21</f>
        <v>4671250.36</v>
      </c>
      <c r="F21" s="12" t="n">
        <v>1891235.68</v>
      </c>
      <c r="G21" s="12" t="n">
        <v>1891235.68</v>
      </c>
      <c r="H21" s="12" t="n">
        <f aca="false">E21-F21</f>
        <v>2780014.68</v>
      </c>
    </row>
    <row r="22" customFormat="false" ht="12.75" hidden="false" customHeight="false" outlineLevel="0" collapsed="false">
      <c r="B22" s="13" t="s">
        <v>26</v>
      </c>
      <c r="C22" s="12" t="n">
        <v>8661892</v>
      </c>
      <c r="D22" s="12" t="n">
        <v>214616.99</v>
      </c>
      <c r="E22" s="12" t="n">
        <f aca="false">C22+D22</f>
        <v>8876508.99</v>
      </c>
      <c r="F22" s="12" t="n">
        <v>2271586.34</v>
      </c>
      <c r="G22" s="12" t="n">
        <v>2271586.34</v>
      </c>
      <c r="H22" s="12" t="n">
        <f aca="false">E22-F22</f>
        <v>6604922.65</v>
      </c>
    </row>
    <row r="23" customFormat="false" ht="12.75" hidden="false" customHeight="false" outlineLevel="0" collapsed="false">
      <c r="B23" s="13" t="s">
        <v>27</v>
      </c>
      <c r="C23" s="12" t="n">
        <v>8172398</v>
      </c>
      <c r="D23" s="12" t="n">
        <v>540146.55</v>
      </c>
      <c r="E23" s="12" t="n">
        <f aca="false">C23+D23</f>
        <v>8712544.55</v>
      </c>
      <c r="F23" s="12" t="n">
        <v>3858364.56</v>
      </c>
      <c r="G23" s="12" t="n">
        <v>3858364.56</v>
      </c>
      <c r="H23" s="12" t="n">
        <f aca="false">E23-F23</f>
        <v>4854179.99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90488770</v>
      </c>
      <c r="D25" s="16" t="n">
        <f aca="false">SUM(D26:D40)</f>
        <v>0</v>
      </c>
      <c r="E25" s="16" t="n">
        <f aca="false">SUM(E26:E40)</f>
        <v>90488770</v>
      </c>
      <c r="F25" s="16" t="n">
        <f aca="false">SUM(F26:F40)</f>
        <v>40882131.32</v>
      </c>
      <c r="G25" s="16" t="n">
        <f aca="false">SUM(G26:G40)</f>
        <v>40882131.32</v>
      </c>
      <c r="H25" s="16" t="n">
        <f aca="false">SUM(H26:H40)</f>
        <v>49606638.68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9860444</v>
      </c>
      <c r="D33" s="12" t="n">
        <v>315286.31</v>
      </c>
      <c r="E33" s="12" t="n">
        <f aca="false">C33+D33</f>
        <v>30175730.31</v>
      </c>
      <c r="F33" s="12" t="n">
        <v>13183382</v>
      </c>
      <c r="G33" s="12" t="n">
        <v>13183382</v>
      </c>
      <c r="H33" s="11" t="n">
        <f aca="false">E33-F33</f>
        <v>16992348.31</v>
      </c>
    </row>
    <row r="34" customFormat="false" ht="12.75" hidden="false" customHeight="false" outlineLevel="0" collapsed="false">
      <c r="B34" s="13" t="s">
        <v>22</v>
      </c>
      <c r="C34" s="12" t="n">
        <v>23830185</v>
      </c>
      <c r="D34" s="12" t="n">
        <v>-583424.57</v>
      </c>
      <c r="E34" s="12" t="n">
        <f aca="false">C34+D34</f>
        <v>23246760.43</v>
      </c>
      <c r="F34" s="12" t="n">
        <v>11500270.93</v>
      </c>
      <c r="G34" s="12" t="n">
        <v>11500270.93</v>
      </c>
      <c r="H34" s="11" t="n">
        <f aca="false">E34-F34</f>
        <v>11746489.5</v>
      </c>
    </row>
    <row r="35" customFormat="false" ht="12.75" hidden="false" customHeight="false" outlineLevel="0" collapsed="false">
      <c r="B35" s="13" t="s">
        <v>23</v>
      </c>
      <c r="C35" s="12" t="n">
        <v>13691537</v>
      </c>
      <c r="D35" s="12" t="n">
        <v>-61319.97</v>
      </c>
      <c r="E35" s="12" t="n">
        <f aca="false">C35+D35</f>
        <v>13630217.03</v>
      </c>
      <c r="F35" s="12" t="n">
        <v>6733911.15</v>
      </c>
      <c r="G35" s="12" t="n">
        <v>6733911.15</v>
      </c>
      <c r="H35" s="11" t="n">
        <f aca="false">E35-F35</f>
        <v>6896305.88</v>
      </c>
    </row>
    <row r="36" customFormat="false" ht="12.75" hidden="false" customHeight="false" outlineLevel="0" collapsed="false">
      <c r="B36" s="13" t="s">
        <v>24</v>
      </c>
      <c r="C36" s="12" t="n">
        <v>5071436</v>
      </c>
      <c r="D36" s="12" t="n">
        <v>50197.02</v>
      </c>
      <c r="E36" s="12" t="n">
        <f aca="false">C36+D36</f>
        <v>5121633.02</v>
      </c>
      <c r="F36" s="12" t="n">
        <v>2470330.26</v>
      </c>
      <c r="G36" s="12" t="n">
        <v>2470330.26</v>
      </c>
      <c r="H36" s="11" t="n">
        <f aca="false">E36-F36</f>
        <v>2651302.76</v>
      </c>
    </row>
    <row r="37" customFormat="false" ht="12.75" hidden="false" customHeight="false" outlineLevel="0" collapsed="false">
      <c r="B37" s="13" t="s">
        <v>25</v>
      </c>
      <c r="C37" s="12" t="n">
        <v>4056749</v>
      </c>
      <c r="D37" s="12" t="n">
        <v>27984.54</v>
      </c>
      <c r="E37" s="12" t="n">
        <f aca="false">C37+D37</f>
        <v>4084733.54</v>
      </c>
      <c r="F37" s="12" t="n">
        <v>1861275.56</v>
      </c>
      <c r="G37" s="12" t="n">
        <v>1861275.56</v>
      </c>
      <c r="H37" s="11" t="n">
        <f aca="false">E37-F37</f>
        <v>2223457.98</v>
      </c>
    </row>
    <row r="38" customFormat="false" ht="12.75" hidden="false" customHeight="false" outlineLevel="0" collapsed="false">
      <c r="B38" s="13" t="s">
        <v>26</v>
      </c>
      <c r="C38" s="12" t="n">
        <v>7577822</v>
      </c>
      <c r="D38" s="12" t="n">
        <v>346740.68</v>
      </c>
      <c r="E38" s="12" t="n">
        <f aca="false">C38+D38</f>
        <v>7924562.68</v>
      </c>
      <c r="F38" s="12" t="n">
        <v>2262241.5</v>
      </c>
      <c r="G38" s="12" t="n">
        <v>2262241.5</v>
      </c>
      <c r="H38" s="11" t="n">
        <f aca="false">E38-F38</f>
        <v>5662321.18</v>
      </c>
    </row>
    <row r="39" customFormat="false" ht="12.75" hidden="false" customHeight="false" outlineLevel="0" collapsed="false">
      <c r="B39" s="13" t="s">
        <v>27</v>
      </c>
      <c r="C39" s="12" t="n">
        <v>6400597</v>
      </c>
      <c r="D39" s="12" t="n">
        <v>-95464.01</v>
      </c>
      <c r="E39" s="12" t="n">
        <f aca="false">C39+D39</f>
        <v>6305132.99</v>
      </c>
      <c r="F39" s="12" t="n">
        <v>2870719.92</v>
      </c>
      <c r="G39" s="12" t="n">
        <v>2870719.92</v>
      </c>
      <c r="H39" s="11" t="n">
        <f aca="false">E39-F39</f>
        <v>3434413.07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37432693</v>
      </c>
      <c r="D42" s="17" t="n">
        <f aca="false">D9+D25</f>
        <v>1262068</v>
      </c>
      <c r="E42" s="17" t="n">
        <f aca="false">E9+E25</f>
        <v>138694761</v>
      </c>
      <c r="F42" s="17" t="n">
        <f aca="false">F9+F25</f>
        <v>61684822.38</v>
      </c>
      <c r="G42" s="17" t="n">
        <f aca="false">G9+G25</f>
        <v>61684822.38</v>
      </c>
      <c r="H42" s="17" t="n">
        <f aca="false">H9+H25</f>
        <v>77009938.62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16-12-22T17:30:19Z</cp:lastPrinted>
  <dcterms:modified xsi:type="dcterms:W3CDTF">2024-07-15T23:12:58Z</dcterms:modified>
  <cp:revision>0</cp:revision>
  <dc:subject/>
  <dc:title/>
</cp:coreProperties>
</file>