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legio de Educación Profesional Técnica del Estado de Aguascalientes CONALEP</t>
  </si>
  <si>
    <t xml:space="preserve">Estado Analítico del Activo</t>
  </si>
  <si>
    <t xml:space="preserve">Del 1 de Enero al 30 de Juni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46068213</v>
      </c>
      <c r="E9" s="19" t="n">
        <f aca="false">E10+E18</f>
        <v>886558908.67</v>
      </c>
      <c r="F9" s="19" t="n">
        <f aca="false">F10+F18</f>
        <v>889219852.73</v>
      </c>
      <c r="G9" s="19" t="n">
        <f aca="false">G10+G18</f>
        <v>243407268.94</v>
      </c>
      <c r="H9" s="20" t="n">
        <f aca="false">H10+H18</f>
        <v>-2660944.0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0646852.34</v>
      </c>
      <c r="E10" s="25" t="n">
        <f aca="false">SUM(E11:E17)</f>
        <v>886558908.67</v>
      </c>
      <c r="F10" s="25" t="n">
        <f aca="false">SUM(F11:F17)</f>
        <v>887500159.8</v>
      </c>
      <c r="G10" s="25" t="n">
        <f aca="false">SUM(G11:G17)</f>
        <v>9705601.21</v>
      </c>
      <c r="H10" s="20" t="n">
        <f aca="false">SUM(H11:H17)</f>
        <v>-941251.13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0646376.59</v>
      </c>
      <c r="E11" s="28" t="n">
        <v>816642966.73</v>
      </c>
      <c r="F11" s="28" t="n">
        <v>817683978.23</v>
      </c>
      <c r="G11" s="29" t="n">
        <v>9605365.09</v>
      </c>
      <c r="H11" s="30" t="n">
        <v>-1041011.5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475.75</v>
      </c>
      <c r="E12" s="28" t="n">
        <v>69862151.46</v>
      </c>
      <c r="F12" s="28" t="n">
        <v>69783631.09</v>
      </c>
      <c r="G12" s="29" t="n">
        <v>78996.12</v>
      </c>
      <c r="H12" s="30" t="n">
        <v>78520.3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53790.48</v>
      </c>
      <c r="F13" s="28" t="n">
        <v>32550.48</v>
      </c>
      <c r="G13" s="29" t="n">
        <v>21240</v>
      </c>
      <c r="H13" s="30" t="n">
        <v>2124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35421360.66</v>
      </c>
      <c r="E18" s="25" t="n">
        <f aca="false">SUM(E19:E27)</f>
        <v>0</v>
      </c>
      <c r="F18" s="25" t="n">
        <f aca="false">SUM(F19:F27)</f>
        <v>1719692.93</v>
      </c>
      <c r="G18" s="25" t="n">
        <f aca="false">SUM(G19:G27)</f>
        <v>233701667.73</v>
      </c>
      <c r="H18" s="20" t="n">
        <f aca="false">SUM(H19:H27)</f>
        <v>-1719692.93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169228.65</v>
      </c>
      <c r="E20" s="28" t="n">
        <v>0</v>
      </c>
      <c r="F20" s="28" t="n">
        <v>0</v>
      </c>
      <c r="G20" s="29" t="n">
        <v>169228.65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227864387.42</v>
      </c>
      <c r="E21" s="28" t="n">
        <v>0</v>
      </c>
      <c r="F21" s="28" t="n">
        <v>0</v>
      </c>
      <c r="G21" s="29" t="n">
        <v>227864387.42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27043436.1</v>
      </c>
      <c r="E22" s="28" t="n">
        <v>0</v>
      </c>
      <c r="F22" s="28" t="n">
        <v>0</v>
      </c>
      <c r="G22" s="29" t="n">
        <v>27043436.1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28926.51</v>
      </c>
      <c r="E23" s="28" t="n">
        <v>0</v>
      </c>
      <c r="F23" s="28" t="n">
        <v>0</v>
      </c>
      <c r="G23" s="29" t="n">
        <v>228926.51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9884618.02</v>
      </c>
      <c r="E24" s="28" t="n">
        <v>0</v>
      </c>
      <c r="F24" s="28" t="n">
        <v>1719692.93</v>
      </c>
      <c r="G24" s="29" t="n">
        <v>-21604310.95</v>
      </c>
      <c r="H24" s="30" t="n">
        <v>-1719692.93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dor</cp:lastModifiedBy>
  <cp:lastPrinted>2022-07-11T18:15:01Z</cp:lastPrinted>
  <dcterms:modified xsi:type="dcterms:W3CDTF">2024-07-15T22:47:36Z</dcterms:modified>
  <cp:revision>0</cp:revision>
  <dc:subject/>
  <dc:title/>
</cp:coreProperties>
</file>