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Colegio de Educación Profesional Técnica del Estado de Aguascalientes CONALEP</t>
  </si>
  <si>
    <t xml:space="preserve">Estado Analítico de Ingresos</t>
  </si>
  <si>
    <t xml:space="preserve">Del 1 de Enero al 30 de Sept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:H5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27991</v>
      </c>
      <c r="D15" s="16" t="n">
        <v>593771.98</v>
      </c>
      <c r="E15" s="15" t="n">
        <v>621762.98</v>
      </c>
      <c r="F15" s="16" t="n">
        <v>621762.98</v>
      </c>
      <c r="G15" s="16" t="n">
        <v>621762.98</v>
      </c>
      <c r="H15" s="15" t="n">
        <f aca="false">G15-C15</f>
        <v>593771.98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24415932</v>
      </c>
      <c r="D17" s="15" t="n">
        <v>1388672.66</v>
      </c>
      <c r="E17" s="15" t="n">
        <v>25804604.66</v>
      </c>
      <c r="F17" s="15" t="n">
        <v>25796104.66</v>
      </c>
      <c r="G17" s="15" t="n">
        <v>25796104.66</v>
      </c>
      <c r="H17" s="15" t="n">
        <f aca="false">G17-C17</f>
        <v>1380172.66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112988770</v>
      </c>
      <c r="D19" s="15" t="n">
        <v>5251938.84</v>
      </c>
      <c r="E19" s="15" t="n">
        <v>118240708.84</v>
      </c>
      <c r="F19" s="15" t="n">
        <v>82518482.17</v>
      </c>
      <c r="G19" s="15" t="n">
        <v>82518482.17</v>
      </c>
      <c r="H19" s="15" t="n">
        <f aca="false">G19-C19</f>
        <v>-30470287.83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37432693</v>
      </c>
      <c r="D22" s="20" t="n">
        <f aca="false">D11+D12+D13+D14+D15+D16+D17+D18+D19+D20</f>
        <v>7234383.48</v>
      </c>
      <c r="E22" s="20" t="n">
        <f aca="false">E11+E12+E13+E14+E15+E16+E17+E18+E19+E20</f>
        <v>144667076.48</v>
      </c>
      <c r="F22" s="20" t="n">
        <f aca="false">F11+F12+F13+F14+F15+F16+F17+F18+F19+F20</f>
        <v>108936349.81</v>
      </c>
      <c r="G22" s="21" t="n">
        <f aca="false">G11+G12+G13+G14+G15+G16+G17+G18+G19+G20</f>
        <v>108936349.81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28496343.19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137432693</v>
      </c>
      <c r="D38" s="34" t="n">
        <f aca="false">D39+D40+D41+D42</f>
        <v>7234383.48</v>
      </c>
      <c r="E38" s="34" t="n">
        <f aca="false">E39+E40+E41+E42</f>
        <v>144667076.48</v>
      </c>
      <c r="F38" s="34" t="n">
        <f aca="false">F39+F40+F41+F42</f>
        <v>108936349.81</v>
      </c>
      <c r="G38" s="34" t="n">
        <f aca="false">G39+G40+G41+G42</f>
        <v>108936349.81</v>
      </c>
      <c r="H38" s="34" t="n">
        <f aca="false">H39+H40+H41+H42</f>
        <v>-28496343.19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27991</v>
      </c>
      <c r="D40" s="31" t="n">
        <v>593771.98</v>
      </c>
      <c r="E40" s="32" t="n">
        <v>621762.98</v>
      </c>
      <c r="F40" s="31" t="n">
        <v>621762.98</v>
      </c>
      <c r="G40" s="31" t="n">
        <v>621762.98</v>
      </c>
      <c r="H40" s="32" t="n">
        <f aca="false">G40-C40</f>
        <v>593771.98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24415932</v>
      </c>
      <c r="D41" s="31" t="n">
        <v>1388672.66</v>
      </c>
      <c r="E41" s="32" t="n">
        <v>25804604.66</v>
      </c>
      <c r="F41" s="31" t="n">
        <v>25796104.66</v>
      </c>
      <c r="G41" s="31" t="n">
        <v>25796104.66</v>
      </c>
      <c r="H41" s="32" t="n">
        <f aca="false">G41-C41</f>
        <v>1380172.66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112988770</v>
      </c>
      <c r="D42" s="31" t="n">
        <v>5251938.84</v>
      </c>
      <c r="E42" s="32" t="n">
        <v>118240708.84</v>
      </c>
      <c r="F42" s="31" t="n">
        <v>82518482.17</v>
      </c>
      <c r="G42" s="31" t="n">
        <v>82518482.17</v>
      </c>
      <c r="H42" s="32" t="n">
        <f aca="false">G42-C42</f>
        <v>-30470287.83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137432693</v>
      </c>
      <c r="D47" s="42" t="n">
        <f aca="false">D28+D38+D44</f>
        <v>7234383.48</v>
      </c>
      <c r="E47" s="42" t="n">
        <f aca="false">E28+E38+E44</f>
        <v>144667076.48</v>
      </c>
      <c r="F47" s="42" t="n">
        <f aca="false">F28+F38+F44</f>
        <v>108936349.81</v>
      </c>
      <c r="G47" s="42" t="n">
        <f aca="false">G28+G38+G44</f>
        <v>108936349.81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28496343.19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31.5" hidden="false" customHeight="tru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8</v>
      </c>
      <c r="C52" s="48"/>
      <c r="D52" s="48"/>
      <c r="E52" s="49"/>
      <c r="F52" s="48" t="s">
        <v>29</v>
      </c>
      <c r="G52" s="48"/>
      <c r="H52" s="48"/>
    </row>
    <row r="53" customFormat="false" ht="15" hidden="false" customHeight="true" outlineLevel="0" collapsed="false">
      <c r="B53" s="50" t="s">
        <v>30</v>
      </c>
      <c r="C53" s="50"/>
      <c r="D53" s="50"/>
      <c r="E53" s="49"/>
      <c r="F53" s="50" t="s">
        <v>31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2</v>
      </c>
    </row>
    <row r="27" customFormat="false" ht="15" hidden="false" customHeight="false" outlineLevel="0" collapsed="false">
      <c r="A2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istrador</cp:lastModifiedBy>
  <cp:lastPrinted>2024-10-17T16:44:05Z</cp:lastPrinted>
  <dcterms:modified xsi:type="dcterms:W3CDTF">2024-10-17T16:44:14Z</dcterms:modified>
  <cp:revision>0</cp:revision>
  <dc:subject/>
  <dc:title/>
</cp:coreProperties>
</file>