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enta Pública 2024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Centro Evaluador</t>
  </si>
  <si>
    <t xml:space="preserve">          Cursos-Capacitación</t>
  </si>
  <si>
    <t xml:space="preserve">          Dirección Académica</t>
  </si>
  <si>
    <t xml:space="preserve">          Dirección de Administración y Finanzas</t>
  </si>
  <si>
    <t xml:space="preserve">          Dirección de Vinculación</t>
  </si>
  <si>
    <t xml:space="preserve">          Dirección Estatal</t>
  </si>
  <si>
    <t xml:space="preserve">          Plantel Prof. J. Refugio Esparza Reyes</t>
  </si>
  <si>
    <t xml:space="preserve">          Plantel Aguascalientes II</t>
  </si>
  <si>
    <t xml:space="preserve">          Plantel Ing. Miguel Ángel Barberena Vega</t>
  </si>
  <si>
    <t xml:space="preserve">          Plantel Aguascalientes III</t>
  </si>
  <si>
    <t xml:space="preserve">          Plantel Tepezalá</t>
  </si>
  <si>
    <t xml:space="preserve">          Plantel Aguascalientes IV</t>
  </si>
  <si>
    <t xml:space="preserve">          Plantel Pabellón de Arteaga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6" activeCellId="0" sqref="B6:H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37432693</v>
      </c>
      <c r="D16" s="13" t="n">
        <v>7234383.48</v>
      </c>
      <c r="E16" s="14" t="n">
        <f aca="false">C16+D16</f>
        <v>144667076.48</v>
      </c>
      <c r="F16" s="13" t="n">
        <v>92944194.75</v>
      </c>
      <c r="G16" s="13" t="n">
        <v>92944194.75</v>
      </c>
      <c r="H16" s="14" t="n">
        <f aca="false">E16-F16</f>
        <v>51722881.73</v>
      </c>
    </row>
    <row r="17" customFormat="false" ht="14.25" hidden="false" customHeight="false" outlineLevel="0" collapsed="false">
      <c r="B17" s="15" t="s">
        <v>15</v>
      </c>
      <c r="C17" s="16" t="n">
        <v>44500</v>
      </c>
      <c r="D17" s="16" t="n">
        <v>71438.75</v>
      </c>
      <c r="E17" s="17" t="n">
        <f aca="false">C17+D17</f>
        <v>115938.75</v>
      </c>
      <c r="F17" s="16" t="n">
        <v>108079.22</v>
      </c>
      <c r="G17" s="16" t="n">
        <v>108079.22</v>
      </c>
      <c r="H17" s="17" t="n">
        <f aca="false">E17-F17</f>
        <v>7859.53</v>
      </c>
    </row>
    <row r="18" customFormat="false" ht="14.25" hidden="false" customHeight="false" outlineLevel="0" collapsed="false">
      <c r="B18" s="15" t="s">
        <v>16</v>
      </c>
      <c r="C18" s="16" t="n">
        <v>8000</v>
      </c>
      <c r="D18" s="16" t="n">
        <v>-207.12</v>
      </c>
      <c r="E18" s="17" t="n">
        <f aca="false">C18+D18</f>
        <v>7792.88</v>
      </c>
      <c r="F18" s="16" t="n">
        <v>7792.88</v>
      </c>
      <c r="G18" s="16" t="n">
        <v>7792.88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7</v>
      </c>
      <c r="C19" s="16" t="n">
        <v>18500</v>
      </c>
      <c r="D19" s="16" t="n">
        <v>68608.12</v>
      </c>
      <c r="E19" s="17" t="n">
        <f aca="false">C19+D19</f>
        <v>87108.12</v>
      </c>
      <c r="F19" s="16" t="n">
        <v>46815.28</v>
      </c>
      <c r="G19" s="16" t="n">
        <v>46815.28</v>
      </c>
      <c r="H19" s="17" t="n">
        <f aca="false">E19-F19</f>
        <v>40292.84</v>
      </c>
    </row>
    <row r="20" customFormat="false" ht="14.25" hidden="false" customHeight="false" outlineLevel="0" collapsed="false">
      <c r="B20" s="15" t="s">
        <v>18</v>
      </c>
      <c r="C20" s="16" t="n">
        <v>263817</v>
      </c>
      <c r="D20" s="16" t="n">
        <v>239310.71</v>
      </c>
      <c r="E20" s="17" t="n">
        <f aca="false">C20+D20</f>
        <v>503127.71</v>
      </c>
      <c r="F20" s="16" t="n">
        <v>496592.44</v>
      </c>
      <c r="G20" s="16" t="n">
        <v>496592.44</v>
      </c>
      <c r="H20" s="17" t="n">
        <f aca="false">E20-F20</f>
        <v>6535.26999999996</v>
      </c>
    </row>
    <row r="21" customFormat="false" ht="14.25" hidden="false" customHeight="false" outlineLevel="0" collapsed="false">
      <c r="B21" s="15" t="s">
        <v>19</v>
      </c>
      <c r="C21" s="16" t="n">
        <v>0</v>
      </c>
      <c r="D21" s="16" t="n">
        <v>6016.87</v>
      </c>
      <c r="E21" s="17" t="n">
        <f aca="false">C21+D21</f>
        <v>6016.87</v>
      </c>
      <c r="F21" s="16" t="n">
        <v>6016.83</v>
      </c>
      <c r="G21" s="16" t="n">
        <v>6016.83</v>
      </c>
      <c r="H21" s="17" t="n">
        <f aca="false">E21-F21</f>
        <v>0.0399999999999636</v>
      </c>
    </row>
    <row r="22" customFormat="false" ht="14.25" hidden="false" customHeight="false" outlineLevel="0" collapsed="false">
      <c r="B22" s="15" t="s">
        <v>20</v>
      </c>
      <c r="C22" s="16" t="n">
        <v>11858467</v>
      </c>
      <c r="D22" s="16" t="n">
        <v>1459764.53</v>
      </c>
      <c r="E22" s="17" t="n">
        <f aca="false">C22+D22</f>
        <v>13318231.53</v>
      </c>
      <c r="F22" s="16" t="n">
        <v>8590386.12</v>
      </c>
      <c r="G22" s="16" t="n">
        <v>8590386.12</v>
      </c>
      <c r="H22" s="17" t="n">
        <f aca="false">E22-F22</f>
        <v>4727845.41</v>
      </c>
    </row>
    <row r="23" customFormat="false" ht="14.25" hidden="false" customHeight="false" outlineLevel="0" collapsed="false">
      <c r="B23" s="15" t="s">
        <v>21</v>
      </c>
      <c r="C23" s="16" t="n">
        <v>32770596</v>
      </c>
      <c r="D23" s="16" t="n">
        <v>1113087.96</v>
      </c>
      <c r="E23" s="17" t="n">
        <f aca="false">C23+D23</f>
        <v>33883683.96</v>
      </c>
      <c r="F23" s="16" t="n">
        <v>21391161.35</v>
      </c>
      <c r="G23" s="16" t="n">
        <v>21391161.35</v>
      </c>
      <c r="H23" s="17" t="n">
        <f aca="false">E23-F23</f>
        <v>12492522.61</v>
      </c>
    </row>
    <row r="24" customFormat="false" ht="14.25" hidden="false" customHeight="false" outlineLevel="0" collapsed="false">
      <c r="B24" s="15" t="s">
        <v>22</v>
      </c>
      <c r="C24" s="16" t="n">
        <v>27006280</v>
      </c>
      <c r="D24" s="16" t="n">
        <v>421422.81</v>
      </c>
      <c r="E24" s="17" t="n">
        <f aca="false">C24+D24</f>
        <v>27427702.81</v>
      </c>
      <c r="F24" s="16" t="n">
        <v>19478965.61</v>
      </c>
      <c r="G24" s="16" t="n">
        <v>19478965.61</v>
      </c>
      <c r="H24" s="17" t="n">
        <f aca="false">E24-F24</f>
        <v>7948737.2</v>
      </c>
    </row>
    <row r="25" customFormat="false" ht="14.25" hidden="false" customHeight="false" outlineLevel="0" collapsed="false">
      <c r="B25" s="15" t="s">
        <v>23</v>
      </c>
      <c r="C25" s="16" t="n">
        <v>16292753</v>
      </c>
      <c r="D25" s="16" t="n">
        <v>1140374.24</v>
      </c>
      <c r="E25" s="17" t="n">
        <f aca="false">C25+D25</f>
        <v>17433127.24</v>
      </c>
      <c r="F25" s="16" t="n">
        <v>12929043.4</v>
      </c>
      <c r="G25" s="16" t="n">
        <v>12929043.4</v>
      </c>
      <c r="H25" s="17" t="n">
        <f aca="false">E25-F25</f>
        <v>4504083.84</v>
      </c>
    </row>
    <row r="26" customFormat="false" ht="14.25" hidden="false" customHeight="false" outlineLevel="0" collapsed="false">
      <c r="B26" s="15" t="s">
        <v>24</v>
      </c>
      <c r="C26" s="16" t="n">
        <v>9641339</v>
      </c>
      <c r="D26" s="16" t="n">
        <v>1974597.1</v>
      </c>
      <c r="E26" s="17" t="n">
        <f aca="false">C26+D26</f>
        <v>11615936.1</v>
      </c>
      <c r="F26" s="16" t="n">
        <v>7506166.04</v>
      </c>
      <c r="G26" s="16" t="n">
        <v>7506166.04</v>
      </c>
      <c r="H26" s="17" t="n">
        <f aca="false">E26-F26</f>
        <v>4109770.06</v>
      </c>
    </row>
    <row r="27" customFormat="false" ht="14.25" hidden="false" customHeight="false" outlineLevel="0" collapsed="false">
      <c r="B27" s="15" t="s">
        <v>25</v>
      </c>
      <c r="C27" s="16" t="n">
        <v>8715732</v>
      </c>
      <c r="D27" s="16" t="n">
        <v>501118.33</v>
      </c>
      <c r="E27" s="17" t="n">
        <f aca="false">C27+D27</f>
        <v>9216850.33</v>
      </c>
      <c r="F27" s="16" t="n">
        <v>5656559.35</v>
      </c>
      <c r="G27" s="16" t="n">
        <v>5656559.35</v>
      </c>
      <c r="H27" s="17" t="n">
        <f aca="false">E27-F27</f>
        <v>3560290.98</v>
      </c>
    </row>
    <row r="28" customFormat="false" ht="14.25" hidden="false" customHeight="false" outlineLevel="0" collapsed="false">
      <c r="B28" s="15" t="s">
        <v>26</v>
      </c>
      <c r="C28" s="16" t="n">
        <v>16239714</v>
      </c>
      <c r="D28" s="16" t="n">
        <v>-1088134.32</v>
      </c>
      <c r="E28" s="17" t="n">
        <f aca="false">C28+D28</f>
        <v>15151579.68</v>
      </c>
      <c r="F28" s="16" t="n">
        <v>6907981.08</v>
      </c>
      <c r="G28" s="16" t="n">
        <v>6907981.08</v>
      </c>
      <c r="H28" s="17" t="n">
        <f aca="false">E28-F28</f>
        <v>8243598.6</v>
      </c>
    </row>
    <row r="29" customFormat="false" ht="14.25" hidden="false" customHeight="false" outlineLevel="0" collapsed="false">
      <c r="B29" s="15" t="s">
        <v>27</v>
      </c>
      <c r="C29" s="16" t="n">
        <v>14572995</v>
      </c>
      <c r="D29" s="16" t="n">
        <v>1326985.5</v>
      </c>
      <c r="E29" s="17" t="n">
        <f aca="false">C29+D29</f>
        <v>15899980.5</v>
      </c>
      <c r="F29" s="16" t="n">
        <v>9818635.15</v>
      </c>
      <c r="G29" s="16" t="n">
        <v>9818635.15</v>
      </c>
      <c r="H29" s="17" t="n">
        <f aca="false">E29-F29</f>
        <v>6081345.35</v>
      </c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tru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tru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tru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tru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tru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tru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tru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tru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tru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tru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tru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8</v>
      </c>
      <c r="C48" s="22" t="n">
        <v>137432693</v>
      </c>
      <c r="D48" s="22" t="n">
        <v>7234383.48</v>
      </c>
      <c r="E48" s="22" t="n">
        <v>144667076.48</v>
      </c>
      <c r="F48" s="22" t="n">
        <v>92944194.75</v>
      </c>
      <c r="G48" s="22" t="n">
        <v>92944194.75</v>
      </c>
      <c r="H48" s="22" t="n">
        <v>51722881.73</v>
      </c>
    </row>
    <row r="49" s="20" customFormat="true" ht="45.75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9</v>
      </c>
      <c r="C50" s="26"/>
      <c r="D50" s="26"/>
      <c r="F50" s="26" t="s">
        <v>30</v>
      </c>
      <c r="G50" s="26"/>
      <c r="H50" s="26"/>
    </row>
    <row r="51" s="28" customFormat="true" ht="15" hidden="false" customHeight="true" outlineLevel="0" collapsed="false">
      <c r="A51" s="25"/>
      <c r="B51" s="27" t="s">
        <v>31</v>
      </c>
      <c r="C51" s="27"/>
      <c r="D51" s="27"/>
      <c r="F51" s="27" t="s">
        <v>32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4-10-17T16:51:41Z</cp:lastPrinted>
  <dcterms:modified xsi:type="dcterms:W3CDTF">2024-10-17T16:51:57Z</dcterms:modified>
  <cp:revision>0</cp:revision>
  <dc:subject/>
  <dc:title/>
</cp:coreProperties>
</file>