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legio de Educación Profesional Técnica del Estado de Aguascalientes CONALEP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7360067.4</v>
      </c>
      <c r="D9" s="12" t="n">
        <f aca="false">SUM(D10:D16)</f>
        <v>10646376.59</v>
      </c>
      <c r="E9" s="14" t="s">
        <v>12</v>
      </c>
      <c r="F9" s="12" t="n">
        <f aca="false">SUM(F10:F18)</f>
        <v>1499755.21</v>
      </c>
      <c r="G9" s="12" t="n">
        <f aca="false">SUM(G10:G18)</f>
        <v>10378567.5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.02</v>
      </c>
      <c r="G10" s="12" t="n">
        <v>5781373.02</v>
      </c>
    </row>
    <row r="11" customFormat="false" ht="12.75" hidden="false" customHeight="false" outlineLevel="0" collapsed="false">
      <c r="B11" s="15" t="s">
        <v>15</v>
      </c>
      <c r="C11" s="12" t="n">
        <v>17202626.09</v>
      </c>
      <c r="D11" s="12" t="n">
        <v>10475926.06</v>
      </c>
      <c r="E11" s="16" t="s">
        <v>16</v>
      </c>
      <c r="F11" s="12" t="n">
        <v>0</v>
      </c>
      <c r="G11" s="12" t="n">
        <v>924062.2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57441.31</v>
      </c>
      <c r="D13" s="12" t="n">
        <v>170250.53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20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13625.43</v>
      </c>
      <c r="G16" s="12" t="n">
        <v>3497673.1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0483.02</v>
      </c>
      <c r="D17" s="12" t="n">
        <f aca="false">SUM(D18:D24)</f>
        <v>475.7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86129.76</v>
      </c>
      <c r="G18" s="12" t="n">
        <v>175459.1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1483.02</v>
      </c>
      <c r="D20" s="12" t="n">
        <v>475.7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9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7182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7182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467732.42</v>
      </c>
      <c r="D47" s="12" t="n">
        <f aca="false">D9+D17+D25+D31+D37+D38+D41</f>
        <v>10646852.34</v>
      </c>
      <c r="E47" s="11" t="s">
        <v>86</v>
      </c>
      <c r="F47" s="12" t="n">
        <f aca="false">F9+F19+F23+F26+F27+F31+F38+F42</f>
        <v>1499755.21</v>
      </c>
      <c r="G47" s="12" t="n">
        <f aca="false">G9+G19+G23+G26+G27+G31+G38+G42</f>
        <v>10378567.5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69228.65</v>
      </c>
      <c r="D51" s="12" t="n">
        <v>169228.65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27864387.42</v>
      </c>
      <c r="D52" s="12" t="n">
        <v>227864387.4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7043436.1</v>
      </c>
      <c r="D53" s="12" t="n">
        <v>27043436.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8926.51</v>
      </c>
      <c r="D54" s="12" t="n">
        <v>228926.5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108585.06</v>
      </c>
      <c r="D55" s="12" t="n">
        <v>-19884618.02</v>
      </c>
      <c r="E55" s="14" t="s">
        <v>100</v>
      </c>
      <c r="F55" s="12" t="n">
        <v>19328878.38</v>
      </c>
      <c r="G55" s="12" t="n">
        <v>19621330.38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9328878.38</v>
      </c>
      <c r="G57" s="12" t="n">
        <f aca="false">SUM(G50:G55)</f>
        <v>19621330.3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828633.59</v>
      </c>
      <c r="G59" s="12" t="n">
        <f aca="false">G47+G57</f>
        <v>29999897.9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3197393.62</v>
      </c>
      <c r="D60" s="12" t="n">
        <f aca="false">SUM(D50:D58)</f>
        <v>235421360.6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0665126.04</v>
      </c>
      <c r="D62" s="12" t="n">
        <f aca="false">D47+D60</f>
        <v>24606821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5703269.52</v>
      </c>
      <c r="G63" s="12" t="n">
        <f aca="false">SUM(G64:G66)</f>
        <v>65703269.5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5703269.52</v>
      </c>
      <c r="G65" s="12" t="n">
        <v>65703269.5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4133222.93</v>
      </c>
      <c r="G68" s="12" t="n">
        <f aca="false">SUM(G69:G73)</f>
        <v>150365045.5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768177.42</v>
      </c>
      <c r="G69" s="12" t="n">
        <v>-3415110.2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9175898.07</v>
      </c>
      <c r="G70" s="12" t="n">
        <v>-25760787.7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178151299.77</v>
      </c>
      <c r="G71" s="12" t="n">
        <v>178151299.77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389643.81</v>
      </c>
      <c r="G73" s="12" t="n">
        <v>1389643.8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29836492.45</v>
      </c>
      <c r="G79" s="12" t="n">
        <f aca="false">G63+G68+G75</f>
        <v>216068315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0665126.04</v>
      </c>
      <c r="G81" s="12" t="n">
        <f aca="false">G59+G79</f>
        <v>24606821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dor</cp:lastModifiedBy>
  <cp:lastPrinted>2016-12-20T19:33:34Z</cp:lastPrinted>
  <dcterms:modified xsi:type="dcterms:W3CDTF">2024-10-17T16:02:21Z</dcterms:modified>
  <cp:revision>0</cp:revision>
  <dc:subject/>
  <dc:title/>
</cp:coreProperties>
</file>