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6943923</v>
      </c>
      <c r="E10" s="10" t="n">
        <f aca="false">E11+E19+E29+E39+E49+E59+E72+E76+E63</f>
        <v>4027291.49</v>
      </c>
      <c r="F10" s="10" t="n">
        <f aca="false">F11+F19+F29+F39+F49+F59+F72+F76+F63</f>
        <v>50971214.49</v>
      </c>
      <c r="G10" s="10" t="n">
        <f aca="false">G11+G19+G29+G39+G49+G59+G72+G76+G63</f>
        <v>31753434.99</v>
      </c>
      <c r="H10" s="10" t="n">
        <f aca="false">H11+H19+H29+H39+H49+H59+H72+H76+H63</f>
        <v>31753434.99</v>
      </c>
      <c r="I10" s="10" t="n">
        <f aca="false">I11+I19+I29+I39+I49+I59+I72+I76+I63</f>
        <v>19217779.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2599720</v>
      </c>
      <c r="E11" s="13" t="n">
        <f aca="false">SUM(E12:E18)</f>
        <v>941278.85</v>
      </c>
      <c r="F11" s="13" t="n">
        <f aca="false">SUM(F12:F18)</f>
        <v>43540998.85</v>
      </c>
      <c r="G11" s="13" t="n">
        <f aca="false">SUM(G12:G18)</f>
        <v>27557142.45</v>
      </c>
      <c r="H11" s="13" t="n">
        <f aca="false">SUM(H12:H18)</f>
        <v>27557142.45</v>
      </c>
      <c r="I11" s="13" t="n">
        <f aca="false">SUM(I12:I18)</f>
        <v>15983856.4</v>
      </c>
    </row>
    <row r="12" customFormat="false" ht="12.75" hidden="false" customHeight="false" outlineLevel="0" collapsed="false">
      <c r="B12" s="14" t="s">
        <v>15</v>
      </c>
      <c r="C12" s="15"/>
      <c r="D12" s="13" t="n">
        <v>3108000</v>
      </c>
      <c r="E12" s="16" t="n">
        <v>-97960.61</v>
      </c>
      <c r="F12" s="16" t="n">
        <f aca="false">D12+E12</f>
        <v>3010039.39</v>
      </c>
      <c r="G12" s="16" t="n">
        <v>2196808.48</v>
      </c>
      <c r="H12" s="16" t="n">
        <v>2196808.48</v>
      </c>
      <c r="I12" s="16" t="n">
        <f aca="false">F12-G12</f>
        <v>813230.91</v>
      </c>
    </row>
    <row r="13" customFormat="false" ht="12.75" hidden="false" customHeight="false" outlineLevel="0" collapsed="false">
      <c r="B13" s="14" t="s">
        <v>16</v>
      </c>
      <c r="C13" s="15"/>
      <c r="D13" s="13" t="n">
        <v>21319358</v>
      </c>
      <c r="E13" s="16" t="n">
        <v>2349.48</v>
      </c>
      <c r="F13" s="16" t="n">
        <f aca="false">D13+E13</f>
        <v>21321707.48</v>
      </c>
      <c r="G13" s="16" t="n">
        <v>14915102.25</v>
      </c>
      <c r="H13" s="16" t="n">
        <v>14915102.25</v>
      </c>
      <c r="I13" s="16" t="n">
        <f aca="false">F13-G13</f>
        <v>6406605.23</v>
      </c>
    </row>
    <row r="14" customFormat="false" ht="12.75" hidden="false" customHeight="false" outlineLevel="0" collapsed="false">
      <c r="B14" s="14" t="s">
        <v>17</v>
      </c>
      <c r="C14" s="15"/>
      <c r="D14" s="13" t="n">
        <v>10176625</v>
      </c>
      <c r="E14" s="16" t="n">
        <v>-37578.72</v>
      </c>
      <c r="F14" s="16" t="n">
        <f aca="false">D14+E14</f>
        <v>10139046.28</v>
      </c>
      <c r="G14" s="16" t="n">
        <v>4934473.39</v>
      </c>
      <c r="H14" s="16" t="n">
        <v>4934473.39</v>
      </c>
      <c r="I14" s="16" t="n">
        <f aca="false">F14-G14</f>
        <v>5204572.89</v>
      </c>
    </row>
    <row r="15" customFormat="false" ht="12.75" hidden="false" customHeight="false" outlineLevel="0" collapsed="false">
      <c r="B15" s="14" t="s">
        <v>18</v>
      </c>
      <c r="C15" s="15"/>
      <c r="D15" s="13" t="n">
        <v>4109890</v>
      </c>
      <c r="E15" s="16" t="n">
        <v>135353.57</v>
      </c>
      <c r="F15" s="16" t="n">
        <f aca="false">D15+E15</f>
        <v>4245243.57</v>
      </c>
      <c r="G15" s="16" t="n">
        <v>2612013.7</v>
      </c>
      <c r="H15" s="16" t="n">
        <v>2612013.7</v>
      </c>
      <c r="I15" s="16" t="n">
        <f aca="false">F15-G15</f>
        <v>1633229.87</v>
      </c>
    </row>
    <row r="16" customFormat="false" ht="12.75" hidden="false" customHeight="false" outlineLevel="0" collapsed="false">
      <c r="B16" s="14" t="s">
        <v>19</v>
      </c>
      <c r="C16" s="15"/>
      <c r="D16" s="13" t="n">
        <v>3025470</v>
      </c>
      <c r="E16" s="16" t="n">
        <v>1044530.04</v>
      </c>
      <c r="F16" s="16" t="n">
        <f aca="false">D16+E16</f>
        <v>4070000.04</v>
      </c>
      <c r="G16" s="16" t="n">
        <v>2398592.25</v>
      </c>
      <c r="H16" s="16" t="n">
        <v>2398592.25</v>
      </c>
      <c r="I16" s="16" t="n">
        <f aca="false">F16-G16</f>
        <v>1671407.79</v>
      </c>
    </row>
    <row r="17" customFormat="false" ht="12.75" hidden="false" customHeight="false" outlineLevel="0" collapsed="false">
      <c r="B17" s="14" t="s">
        <v>20</v>
      </c>
      <c r="C17" s="15"/>
      <c r="D17" s="13" t="n">
        <v>234977</v>
      </c>
      <c r="E17" s="16" t="n">
        <v>-37335.41</v>
      </c>
      <c r="F17" s="16" t="n">
        <f aca="false">D17+E17</f>
        <v>197641.59</v>
      </c>
      <c r="G17" s="16" t="n">
        <v>0</v>
      </c>
      <c r="H17" s="16" t="n">
        <v>0</v>
      </c>
      <c r="I17" s="16" t="n">
        <f aca="false">F17-G17</f>
        <v>197641.59</v>
      </c>
    </row>
    <row r="18" customFormat="false" ht="12.75" hidden="false" customHeight="false" outlineLevel="0" collapsed="false">
      <c r="B18" s="14" t="s">
        <v>21</v>
      </c>
      <c r="C18" s="15"/>
      <c r="D18" s="13" t="n">
        <v>625400</v>
      </c>
      <c r="E18" s="16" t="n">
        <v>-68079.5</v>
      </c>
      <c r="F18" s="16" t="n">
        <f aca="false">D18+E18</f>
        <v>557320.5</v>
      </c>
      <c r="G18" s="16" t="n">
        <v>500152.38</v>
      </c>
      <c r="H18" s="16" t="n">
        <v>500152.38</v>
      </c>
      <c r="I18" s="16" t="n">
        <f aca="false">F18-G18</f>
        <v>57168.1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87703</v>
      </c>
      <c r="E19" s="13" t="n">
        <f aca="false">SUM(E20:E28)</f>
        <v>566015.57</v>
      </c>
      <c r="F19" s="13" t="n">
        <f aca="false">SUM(F20:F28)</f>
        <v>2453718.57</v>
      </c>
      <c r="G19" s="13" t="n">
        <f aca="false">SUM(G20:G28)</f>
        <v>1626901.52</v>
      </c>
      <c r="H19" s="13" t="n">
        <f aca="false">SUM(H20:H28)</f>
        <v>1626901.52</v>
      </c>
      <c r="I19" s="13" t="n">
        <f aca="false">SUM(I20:I28)</f>
        <v>826817.05</v>
      </c>
    </row>
    <row r="20" customFormat="false" ht="12.75" hidden="false" customHeight="false" outlineLevel="0" collapsed="false">
      <c r="B20" s="14" t="s">
        <v>23</v>
      </c>
      <c r="C20" s="15"/>
      <c r="D20" s="13" t="n">
        <v>626080</v>
      </c>
      <c r="E20" s="16" t="n">
        <v>163488.74</v>
      </c>
      <c r="F20" s="13" t="n">
        <f aca="false">D20+E20</f>
        <v>789568.74</v>
      </c>
      <c r="G20" s="16" t="n">
        <v>526264.36</v>
      </c>
      <c r="H20" s="16" t="n">
        <v>526264.36</v>
      </c>
      <c r="I20" s="16" t="n">
        <f aca="false">F20-G20</f>
        <v>263304.38</v>
      </c>
    </row>
    <row r="21" customFormat="false" ht="12.75" hidden="false" customHeight="false" outlineLevel="0" collapsed="false">
      <c r="B21" s="14" t="s">
        <v>24</v>
      </c>
      <c r="C21" s="15"/>
      <c r="D21" s="13" t="n">
        <v>247100</v>
      </c>
      <c r="E21" s="16" t="n">
        <v>398141.69</v>
      </c>
      <c r="F21" s="13" t="n">
        <f aca="false">D21+E21</f>
        <v>645241.69</v>
      </c>
      <c r="G21" s="16" t="n">
        <v>500414.11</v>
      </c>
      <c r="H21" s="16" t="n">
        <v>500414.11</v>
      </c>
      <c r="I21" s="16" t="n">
        <f aca="false">F21-G21</f>
        <v>144827.5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89812</v>
      </c>
      <c r="E23" s="16" t="n">
        <v>7118.58</v>
      </c>
      <c r="F23" s="13" t="n">
        <f aca="false">D23+E23</f>
        <v>396930.58</v>
      </c>
      <c r="G23" s="16" t="n">
        <v>274008.57</v>
      </c>
      <c r="H23" s="16" t="n">
        <v>274008.57</v>
      </c>
      <c r="I23" s="16" t="n">
        <f aca="false">F23-G23</f>
        <v>122922.01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20000</v>
      </c>
      <c r="E25" s="16" t="n">
        <v>20587.98</v>
      </c>
      <c r="F25" s="13" t="n">
        <f aca="false">D25+E25</f>
        <v>340587.98</v>
      </c>
      <c r="G25" s="16" t="n">
        <v>230640.33</v>
      </c>
      <c r="H25" s="16" t="n">
        <v>230640.33</v>
      </c>
      <c r="I25" s="16" t="n">
        <f aca="false">F25-G25</f>
        <v>109947.65</v>
      </c>
    </row>
    <row r="26" customFormat="false" ht="12.75" hidden="false" customHeight="false" outlineLevel="0" collapsed="false">
      <c r="B26" s="14" t="s">
        <v>29</v>
      </c>
      <c r="C26" s="15"/>
      <c r="D26" s="13" t="n">
        <v>149437</v>
      </c>
      <c r="E26" s="16" t="n">
        <v>-308.62</v>
      </c>
      <c r="F26" s="13" t="n">
        <f aca="false">D26+E26</f>
        <v>149128.38</v>
      </c>
      <c r="G26" s="16" t="n">
        <v>0</v>
      </c>
      <c r="H26" s="16" t="n">
        <v>0</v>
      </c>
      <c r="I26" s="16" t="n">
        <f aca="false">F26-G26</f>
        <v>149128.3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5274</v>
      </c>
      <c r="E28" s="16" t="n">
        <v>-23012.8</v>
      </c>
      <c r="F28" s="13" t="n">
        <f aca="false">D28+E28</f>
        <v>132261.2</v>
      </c>
      <c r="G28" s="16" t="n">
        <v>95574.15</v>
      </c>
      <c r="H28" s="16" t="n">
        <v>95574.15</v>
      </c>
      <c r="I28" s="16" t="n">
        <f aca="false">F28-G28</f>
        <v>36687.0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456500</v>
      </c>
      <c r="E29" s="13" t="n">
        <f aca="false">SUM(E30:E38)</f>
        <v>1098155.52</v>
      </c>
      <c r="F29" s="13" t="n">
        <f aca="false">SUM(F30:F38)</f>
        <v>3554655.52</v>
      </c>
      <c r="G29" s="13" t="n">
        <f aca="false">SUM(G30:G38)</f>
        <v>2569391.02</v>
      </c>
      <c r="H29" s="13" t="n">
        <f aca="false">SUM(H30:H38)</f>
        <v>2569391.02</v>
      </c>
      <c r="I29" s="13" t="n">
        <f aca="false">SUM(I30:I38)</f>
        <v>985264.5</v>
      </c>
    </row>
    <row r="30" customFormat="false" ht="12.75" hidden="false" customHeight="false" outlineLevel="0" collapsed="false">
      <c r="B30" s="14" t="s">
        <v>33</v>
      </c>
      <c r="C30" s="15"/>
      <c r="D30" s="13" t="n">
        <v>6000</v>
      </c>
      <c r="E30" s="16" t="n">
        <v>1718.67</v>
      </c>
      <c r="F30" s="13" t="n">
        <f aca="false">D30+E30</f>
        <v>7718.67</v>
      </c>
      <c r="G30" s="16" t="n">
        <v>7090.86</v>
      </c>
      <c r="H30" s="16" t="n">
        <v>7090.86</v>
      </c>
      <c r="I30" s="16" t="n">
        <f aca="false">F30-G30</f>
        <v>627.81</v>
      </c>
    </row>
    <row r="31" customFormat="false" ht="12.75" hidden="false" customHeight="false" outlineLevel="0" collapsed="false">
      <c r="B31" s="14" t="s">
        <v>34</v>
      </c>
      <c r="C31" s="15"/>
      <c r="D31" s="13" t="n">
        <v>11500</v>
      </c>
      <c r="E31" s="16" t="n">
        <v>18349.4</v>
      </c>
      <c r="F31" s="13" t="n">
        <f aca="false">D31+E31</f>
        <v>29849.4</v>
      </c>
      <c r="G31" s="16" t="n">
        <v>18092</v>
      </c>
      <c r="H31" s="16" t="n">
        <v>18092</v>
      </c>
      <c r="I31" s="16" t="n">
        <f aca="false">F31-G31</f>
        <v>11757.4</v>
      </c>
    </row>
    <row r="32" customFormat="false" ht="12.75" hidden="false" customHeight="false" outlineLevel="0" collapsed="false">
      <c r="B32" s="14" t="s">
        <v>35</v>
      </c>
      <c r="C32" s="15"/>
      <c r="D32" s="13" t="n">
        <v>286000</v>
      </c>
      <c r="E32" s="16" t="n">
        <v>52710.67</v>
      </c>
      <c r="F32" s="13" t="n">
        <f aca="false">D32+E32</f>
        <v>338710.67</v>
      </c>
      <c r="G32" s="16" t="n">
        <v>109908.98</v>
      </c>
      <c r="H32" s="16" t="n">
        <v>109908.98</v>
      </c>
      <c r="I32" s="16" t="n">
        <f aca="false">F32-G32</f>
        <v>228801.69</v>
      </c>
    </row>
    <row r="33" customFormat="false" ht="12.75" hidden="false" customHeight="false" outlineLevel="0" collapsed="false">
      <c r="B33" s="14" t="s">
        <v>36</v>
      </c>
      <c r="C33" s="15"/>
      <c r="D33" s="13" t="n">
        <v>106800</v>
      </c>
      <c r="E33" s="16" t="n">
        <v>26467.27</v>
      </c>
      <c r="F33" s="13" t="n">
        <f aca="false">D33+E33</f>
        <v>133267.27</v>
      </c>
      <c r="G33" s="16" t="n">
        <v>131007.81</v>
      </c>
      <c r="H33" s="16" t="n">
        <v>131007.81</v>
      </c>
      <c r="I33" s="16" t="n">
        <f aca="false">F33-G33</f>
        <v>2259.459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45000</v>
      </c>
      <c r="E34" s="16" t="n">
        <v>475452.95</v>
      </c>
      <c r="F34" s="13" t="n">
        <f aca="false">D34+E34</f>
        <v>520452.95</v>
      </c>
      <c r="G34" s="16" t="n">
        <v>491552.97</v>
      </c>
      <c r="H34" s="16" t="n">
        <v>491552.97</v>
      </c>
      <c r="I34" s="16" t="n">
        <f aca="false">F34-G34</f>
        <v>28899.9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10000</v>
      </c>
      <c r="E36" s="16" t="n">
        <v>158497.68</v>
      </c>
      <c r="F36" s="13" t="n">
        <f aca="false">D36+E36</f>
        <v>368497.68</v>
      </c>
      <c r="G36" s="16" t="n">
        <v>313276.57</v>
      </c>
      <c r="H36" s="16" t="n">
        <v>313276.57</v>
      </c>
      <c r="I36" s="16" t="n">
        <f aca="false">F36-G36</f>
        <v>55221.11</v>
      </c>
    </row>
    <row r="37" customFormat="false" ht="12.75" hidden="false" customHeight="false" outlineLevel="0" collapsed="false">
      <c r="B37" s="14" t="s">
        <v>40</v>
      </c>
      <c r="C37" s="15"/>
      <c r="D37" s="13" t="n">
        <v>803000</v>
      </c>
      <c r="E37" s="16" t="n">
        <v>383417.5</v>
      </c>
      <c r="F37" s="13" t="n">
        <f aca="false">D37+E37</f>
        <v>1186417.5</v>
      </c>
      <c r="G37" s="16" t="n">
        <v>828399.38</v>
      </c>
      <c r="H37" s="16" t="n">
        <v>828399.38</v>
      </c>
      <c r="I37" s="16" t="n">
        <f aca="false">F37-G37</f>
        <v>358018.12</v>
      </c>
    </row>
    <row r="38" customFormat="false" ht="12.75" hidden="false" customHeight="false" outlineLevel="0" collapsed="false">
      <c r="B38" s="14" t="s">
        <v>41</v>
      </c>
      <c r="C38" s="15"/>
      <c r="D38" s="13" t="n">
        <v>988200</v>
      </c>
      <c r="E38" s="16" t="n">
        <v>-18458.62</v>
      </c>
      <c r="F38" s="13" t="n">
        <f aca="false">D38+E38</f>
        <v>969741.38</v>
      </c>
      <c r="G38" s="16" t="n">
        <v>670062.45</v>
      </c>
      <c r="H38" s="16" t="n">
        <v>670062.45</v>
      </c>
      <c r="I38" s="16" t="n">
        <f aca="false">F38-G38</f>
        <v>299678.9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1421841.55</v>
      </c>
      <c r="F63" s="13" t="n">
        <f aca="false">F64+F65+F66+F67+F68+F70+F71</f>
        <v>1421841.55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421841.55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1421841.55</v>
      </c>
      <c r="F71" s="13" t="n">
        <f aca="false">D71+E71</f>
        <v>1421841.55</v>
      </c>
      <c r="G71" s="16" t="n">
        <v>0</v>
      </c>
      <c r="H71" s="16" t="n">
        <v>0</v>
      </c>
      <c r="I71" s="16" t="n">
        <f aca="false">F71-G71</f>
        <v>1421841.55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0488770</v>
      </c>
      <c r="E85" s="24" t="n">
        <f aca="false">E86+E104+E94+E114+E124+E134+E138+E147+E151</f>
        <v>3207091.99</v>
      </c>
      <c r="F85" s="24" t="n">
        <f aca="false">F86+F104+F94+F114+F124+F134+F138+F147+F151</f>
        <v>93695861.99</v>
      </c>
      <c r="G85" s="24" t="n">
        <f aca="false">G86+G104+G94+G114+G124+G134+G138+G147+G151</f>
        <v>61190759.76</v>
      </c>
      <c r="H85" s="24" t="n">
        <f aca="false">H86+H104+H94+H114+H124+H134+H138+H147+H151</f>
        <v>61190759.76</v>
      </c>
      <c r="I85" s="24" t="n">
        <f aca="false">I86+I104+I94+I114+I124+I134+I138+I147+I151</f>
        <v>32505102.2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80996865</v>
      </c>
      <c r="E86" s="13" t="n">
        <f aca="false">SUM(E87:E93)</f>
        <v>3207091.99</v>
      </c>
      <c r="F86" s="13" t="n">
        <f aca="false">SUM(F87:F93)</f>
        <v>84203956.99</v>
      </c>
      <c r="G86" s="13" t="n">
        <f aca="false">SUM(G87:G93)</f>
        <v>54569610.57</v>
      </c>
      <c r="H86" s="13" t="n">
        <f aca="false">SUM(H87:H93)</f>
        <v>54569610.57</v>
      </c>
      <c r="I86" s="16" t="n">
        <f aca="false">F86-G86</f>
        <v>29634346.42</v>
      </c>
    </row>
    <row r="87" customFormat="false" ht="12.75" hidden="false" customHeight="false" outlineLevel="0" collapsed="false">
      <c r="B87" s="14" t="s">
        <v>15</v>
      </c>
      <c r="C87" s="15"/>
      <c r="D87" s="13" t="n">
        <v>16290000</v>
      </c>
      <c r="E87" s="16" t="n">
        <v>439947.56</v>
      </c>
      <c r="F87" s="13" t="n">
        <f aca="false">D87+E87</f>
        <v>16729947.56</v>
      </c>
      <c r="G87" s="16" t="n">
        <v>12451192.37</v>
      </c>
      <c r="H87" s="16" t="n">
        <v>12451192.37</v>
      </c>
      <c r="I87" s="16" t="n">
        <f aca="false">F87-G87</f>
        <v>4278755.19</v>
      </c>
    </row>
    <row r="88" customFormat="false" ht="12.75" hidden="false" customHeight="false" outlineLevel="0" collapsed="false">
      <c r="B88" s="14" t="s">
        <v>16</v>
      </c>
      <c r="C88" s="15"/>
      <c r="D88" s="13" t="n">
        <v>26202000</v>
      </c>
      <c r="E88" s="16" t="n">
        <v>554890.58</v>
      </c>
      <c r="F88" s="13" t="n">
        <f aca="false">D88+E88</f>
        <v>26756890.58</v>
      </c>
      <c r="G88" s="16" t="n">
        <v>17225912.13</v>
      </c>
      <c r="H88" s="16" t="n">
        <v>17225912.13</v>
      </c>
      <c r="I88" s="16" t="n">
        <f aca="false">F88-G88</f>
        <v>9530978.45</v>
      </c>
    </row>
    <row r="89" customFormat="false" ht="12.75" hidden="false" customHeight="false" outlineLevel="0" collapsed="false">
      <c r="B89" s="14" t="s">
        <v>17</v>
      </c>
      <c r="C89" s="15"/>
      <c r="D89" s="13" t="n">
        <v>10846000</v>
      </c>
      <c r="E89" s="16" t="n">
        <v>-6000</v>
      </c>
      <c r="F89" s="13" t="n">
        <f aca="false">D89+E89</f>
        <v>10840000</v>
      </c>
      <c r="G89" s="16" t="n">
        <v>3424771.08</v>
      </c>
      <c r="H89" s="16" t="n">
        <v>3424771.08</v>
      </c>
      <c r="I89" s="16" t="n">
        <f aca="false">F89-G89</f>
        <v>7415228.92</v>
      </c>
    </row>
    <row r="90" customFormat="false" ht="12.75" hidden="false" customHeight="false" outlineLevel="0" collapsed="false">
      <c r="B90" s="14" t="s">
        <v>18</v>
      </c>
      <c r="C90" s="15"/>
      <c r="D90" s="13" t="n">
        <v>8638795</v>
      </c>
      <c r="E90" s="16" t="n">
        <v>86195.97</v>
      </c>
      <c r="F90" s="13" t="n">
        <f aca="false">D90+E90</f>
        <v>8724990.97</v>
      </c>
      <c r="G90" s="16" t="n">
        <v>6669485.8</v>
      </c>
      <c r="H90" s="16" t="n">
        <v>6669485.8</v>
      </c>
      <c r="I90" s="16" t="n">
        <f aca="false">F90-G90</f>
        <v>2055505.17</v>
      </c>
    </row>
    <row r="91" customFormat="false" ht="12.75" hidden="false" customHeight="false" outlineLevel="0" collapsed="false">
      <c r="B91" s="14" t="s">
        <v>19</v>
      </c>
      <c r="C91" s="15"/>
      <c r="D91" s="13" t="n">
        <v>16175000</v>
      </c>
      <c r="E91" s="16" t="n">
        <v>2110073.14</v>
      </c>
      <c r="F91" s="13" t="n">
        <f aca="false">D91+E91</f>
        <v>18285073.14</v>
      </c>
      <c r="G91" s="16" t="n">
        <v>12037979.79</v>
      </c>
      <c r="H91" s="16" t="n">
        <v>12037979.79</v>
      </c>
      <c r="I91" s="16" t="n">
        <f aca="false">F91-G91</f>
        <v>6247093.35</v>
      </c>
    </row>
    <row r="92" customFormat="false" ht="12.75" hidden="false" customHeight="false" outlineLevel="0" collapsed="false">
      <c r="B92" s="14" t="s">
        <v>20</v>
      </c>
      <c r="C92" s="15"/>
      <c r="D92" s="13" t="n">
        <v>195070</v>
      </c>
      <c r="E92" s="16" t="n">
        <v>-88284.66</v>
      </c>
      <c r="F92" s="13" t="n">
        <f aca="false">D92+E92</f>
        <v>106785.34</v>
      </c>
      <c r="G92" s="16" t="n">
        <v>0</v>
      </c>
      <c r="H92" s="16" t="n">
        <v>0</v>
      </c>
      <c r="I92" s="16" t="n">
        <f aca="false">F92-G92</f>
        <v>106785.34</v>
      </c>
    </row>
    <row r="93" customFormat="false" ht="12.75" hidden="false" customHeight="false" outlineLevel="0" collapsed="false">
      <c r="B93" s="14" t="s">
        <v>21</v>
      </c>
      <c r="C93" s="15"/>
      <c r="D93" s="13" t="n">
        <v>2650000</v>
      </c>
      <c r="E93" s="16" t="n">
        <v>110269.4</v>
      </c>
      <c r="F93" s="13" t="n">
        <f aca="false">D93+E93</f>
        <v>2760269.4</v>
      </c>
      <c r="G93" s="16" t="n">
        <v>2760269.4</v>
      </c>
      <c r="H93" s="16" t="n">
        <v>2760269.4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830248</v>
      </c>
      <c r="E94" s="13" t="n">
        <f aca="false">SUM(E95:E103)</f>
        <v>-356902.63</v>
      </c>
      <c r="F94" s="13" t="n">
        <f aca="false">SUM(F95:F103)</f>
        <v>1473345.37</v>
      </c>
      <c r="G94" s="13" t="n">
        <f aca="false">SUM(G95:G103)</f>
        <v>952562.62</v>
      </c>
      <c r="H94" s="13" t="n">
        <f aca="false">SUM(H95:H103)</f>
        <v>952562.62</v>
      </c>
      <c r="I94" s="16" t="n">
        <f aca="false">F94-G94</f>
        <v>520782.75</v>
      </c>
    </row>
    <row r="95" customFormat="false" ht="12.75" hidden="false" customHeight="false" outlineLevel="0" collapsed="false">
      <c r="B95" s="14" t="s">
        <v>23</v>
      </c>
      <c r="C95" s="15"/>
      <c r="D95" s="13" t="n">
        <v>1130000</v>
      </c>
      <c r="E95" s="16" t="n">
        <v>-463007.62</v>
      </c>
      <c r="F95" s="13" t="n">
        <f aca="false">D95+E95</f>
        <v>666992.38</v>
      </c>
      <c r="G95" s="16" t="n">
        <v>484997.28</v>
      </c>
      <c r="H95" s="16" t="n">
        <v>484997.28</v>
      </c>
      <c r="I95" s="16" t="n">
        <f aca="false">F95-G95</f>
        <v>181995.1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29999.79</v>
      </c>
      <c r="F96" s="13" t="n">
        <f aca="false">D96+E96</f>
        <v>29999.79</v>
      </c>
      <c r="G96" s="16" t="n">
        <v>29996.79</v>
      </c>
      <c r="H96" s="16" t="n">
        <v>29996.79</v>
      </c>
      <c r="I96" s="16" t="n">
        <f aca="false">F96-G96</f>
        <v>3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41248</v>
      </c>
      <c r="E98" s="16" t="n">
        <v>239689.15</v>
      </c>
      <c r="F98" s="13" t="n">
        <f aca="false">D98+E98</f>
        <v>680937.15</v>
      </c>
      <c r="G98" s="16" t="n">
        <v>425932.76</v>
      </c>
      <c r="H98" s="16" t="n">
        <v>425932.76</v>
      </c>
      <c r="I98" s="16" t="n">
        <f aca="false">F98-G98</f>
        <v>255004.39</v>
      </c>
    </row>
    <row r="99" customFormat="false" ht="12.75" hidden="false" customHeight="false" outlineLevel="0" collapsed="false">
      <c r="B99" s="14" t="s">
        <v>27</v>
      </c>
      <c r="C99" s="15"/>
      <c r="D99" s="13" t="n">
        <v>3000</v>
      </c>
      <c r="E99" s="16" t="n">
        <v>207</v>
      </c>
      <c r="F99" s="13" t="n">
        <f aca="false">D99+E99</f>
        <v>3207</v>
      </c>
      <c r="G99" s="16" t="n">
        <v>206.98</v>
      </c>
      <c r="H99" s="16" t="n">
        <v>206.98</v>
      </c>
      <c r="I99" s="16" t="n">
        <f aca="false">F99-G99</f>
        <v>3000.02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000</v>
      </c>
      <c r="E100" s="16" t="n">
        <v>645</v>
      </c>
      <c r="F100" s="13" t="n">
        <f aca="false">D100+E100</f>
        <v>5645</v>
      </c>
      <c r="G100" s="16" t="n">
        <v>2293.01</v>
      </c>
      <c r="H100" s="16" t="n">
        <v>2293.01</v>
      </c>
      <c r="I100" s="16" t="n">
        <f aca="false">F100-G100</f>
        <v>3351.99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3000</v>
      </c>
      <c r="E101" s="16" t="n">
        <v>0</v>
      </c>
      <c r="F101" s="13" t="n">
        <f aca="false">D101+E101</f>
        <v>23000</v>
      </c>
      <c r="G101" s="16" t="n">
        <v>0</v>
      </c>
      <c r="H101" s="16" t="n">
        <v>0</v>
      </c>
      <c r="I101" s="16" t="n">
        <f aca="false">F101-G101</f>
        <v>2300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28000</v>
      </c>
      <c r="E103" s="16" t="n">
        <v>-164435.95</v>
      </c>
      <c r="F103" s="13" t="n">
        <f aca="false">D103+E103</f>
        <v>63564.05</v>
      </c>
      <c r="G103" s="16" t="n">
        <v>9135.8</v>
      </c>
      <c r="H103" s="16" t="n">
        <v>9135.8</v>
      </c>
      <c r="I103" s="16" t="n">
        <f aca="false">F103-G103</f>
        <v>54428.2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661657</v>
      </c>
      <c r="E104" s="13" t="n">
        <f aca="false">SUM(E105:E113)</f>
        <v>356902.63</v>
      </c>
      <c r="F104" s="13" t="n">
        <f aca="false">SUM(F105:F113)</f>
        <v>8018559.63</v>
      </c>
      <c r="G104" s="13" t="n">
        <f aca="false">SUM(G105:G113)</f>
        <v>5668586.57</v>
      </c>
      <c r="H104" s="13" t="n">
        <f aca="false">SUM(H105:H113)</f>
        <v>5668586.57</v>
      </c>
      <c r="I104" s="16" t="n">
        <f aca="false">F104-G104</f>
        <v>2349973.0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717425</v>
      </c>
      <c r="E105" s="16" t="n">
        <v>-23664.3</v>
      </c>
      <c r="F105" s="16" t="n">
        <f aca="false">D105+E105</f>
        <v>1693760.7</v>
      </c>
      <c r="G105" s="16" t="n">
        <v>1081909.19</v>
      </c>
      <c r="H105" s="16" t="n">
        <v>1081909.19</v>
      </c>
      <c r="I105" s="16" t="n">
        <f aca="false">F105-G105</f>
        <v>611851.5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77000</v>
      </c>
      <c r="E106" s="16" t="n">
        <v>26076.45</v>
      </c>
      <c r="F106" s="16" t="n">
        <f aca="false">D106+E106</f>
        <v>303076.45</v>
      </c>
      <c r="G106" s="16" t="n">
        <v>191839.61</v>
      </c>
      <c r="H106" s="16" t="n">
        <v>191839.61</v>
      </c>
      <c r="I106" s="16" t="n">
        <f aca="false">F106-G106</f>
        <v>111236.84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215463</v>
      </c>
      <c r="E107" s="16" t="n">
        <v>176139.62</v>
      </c>
      <c r="F107" s="16" t="n">
        <f aca="false">D107+E107</f>
        <v>3391602.62</v>
      </c>
      <c r="G107" s="16" t="n">
        <v>2269434.8</v>
      </c>
      <c r="H107" s="16" t="n">
        <v>2269434.8</v>
      </c>
      <c r="I107" s="16" t="n">
        <f aca="false">F107-G107</f>
        <v>1122167.82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247575</v>
      </c>
      <c r="E108" s="16" t="n">
        <v>-8900.02</v>
      </c>
      <c r="F108" s="16" t="n">
        <f aca="false">D108+E108</f>
        <v>1238674.98</v>
      </c>
      <c r="G108" s="16" t="n">
        <v>1212574.23</v>
      </c>
      <c r="H108" s="16" t="n">
        <v>1212574.23</v>
      </c>
      <c r="I108" s="16" t="n">
        <f aca="false">F108-G108</f>
        <v>26100.75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79194</v>
      </c>
      <c r="E109" s="16" t="n">
        <v>186250.88</v>
      </c>
      <c r="F109" s="16" t="n">
        <f aca="false">D109+E109</f>
        <v>1365444.88</v>
      </c>
      <c r="G109" s="16" t="n">
        <v>912028.86</v>
      </c>
      <c r="H109" s="16" t="n">
        <v>912028.86</v>
      </c>
      <c r="I109" s="16" t="n">
        <f aca="false">F109-G109</f>
        <v>453416.02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400</v>
      </c>
      <c r="F111" s="16" t="n">
        <f aca="false">D111+E111</f>
        <v>400</v>
      </c>
      <c r="G111" s="16" t="n">
        <v>200</v>
      </c>
      <c r="H111" s="16" t="n">
        <v>200</v>
      </c>
      <c r="I111" s="16" t="n">
        <f aca="false">F111-G111</f>
        <v>20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600</v>
      </c>
      <c r="F112" s="16" t="n">
        <f aca="false">D112+E112</f>
        <v>600</v>
      </c>
      <c r="G112" s="16" t="n">
        <v>599.88</v>
      </c>
      <c r="H112" s="16" t="n">
        <v>599.88</v>
      </c>
      <c r="I112" s="16" t="n">
        <f aca="false">F112-G112</f>
        <v>0.120000000000005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5000</v>
      </c>
      <c r="E113" s="16" t="n">
        <v>0</v>
      </c>
      <c r="F113" s="16" t="n">
        <f aca="false">D113+E113</f>
        <v>25000</v>
      </c>
      <c r="G113" s="16" t="n">
        <v>0</v>
      </c>
      <c r="H113" s="16" t="n">
        <v>0</v>
      </c>
      <c r="I113" s="16" t="n">
        <f aca="false">F113-G113</f>
        <v>2500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7432693</v>
      </c>
      <c r="E160" s="10" t="n">
        <f aca="false">E10+E85</f>
        <v>7234383.48</v>
      </c>
      <c r="F160" s="10" t="n">
        <f aca="false">F10+F85</f>
        <v>144667076.48</v>
      </c>
      <c r="G160" s="10" t="n">
        <f aca="false">G10+G85</f>
        <v>92944194.75</v>
      </c>
      <c r="H160" s="10" t="n">
        <f aca="false">H10+H85</f>
        <v>92944194.75</v>
      </c>
      <c r="I160" s="10" t="n">
        <f aca="false">I10+I85</f>
        <v>51722881.7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dor</cp:lastModifiedBy>
  <cp:lastPrinted>2016-12-20T19:53:14Z</cp:lastPrinted>
  <dcterms:modified xsi:type="dcterms:W3CDTF">2024-10-17T16:02:45Z</dcterms:modified>
  <cp:revision>0</cp:revision>
  <dc:subject/>
  <dc:title/>
</cp:coreProperties>
</file>