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3" colorId="64" zoomScale="113" zoomScaleNormal="113" zoomScalePageLayoutView="100" workbookViewId="0">
      <selection pane="topLeft" activeCell="B3" activeCellId="0" sqref="B3:K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7360067.4</v>
      </c>
      <c r="D11" s="23" t="n">
        <v>10646376.59</v>
      </c>
      <c r="E11" s="20" t="n">
        <v>2110</v>
      </c>
      <c r="F11" s="24" t="s">
        <v>10</v>
      </c>
      <c r="G11" s="23" t="n">
        <v>1499755.21</v>
      </c>
      <c r="H11" s="23" t="n">
        <v>10378567.59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70483.02</v>
      </c>
      <c r="D12" s="23" t="n">
        <v>475.75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7182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7467732.42</v>
      </c>
      <c r="D19" s="29" t="n">
        <f aca="false">SUM(D11:D18)</f>
        <v>10646852.3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499755.21</v>
      </c>
      <c r="H20" s="29" t="n">
        <f aca="false">SUM(H11:H19)</f>
        <v>10378567.59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169228.65</v>
      </c>
      <c r="D23" s="23" t="n">
        <v>169228.65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27864387.42</v>
      </c>
      <c r="D24" s="23" t="n">
        <v>227864387.4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7043436.1</v>
      </c>
      <c r="D25" s="23" t="n">
        <v>27043436.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8926.51</v>
      </c>
      <c r="D26" s="23" t="n">
        <v>228926.5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2108585.06</v>
      </c>
      <c r="D27" s="26" t="n">
        <v>-19884618.0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19328878.38</v>
      </c>
      <c r="H28" s="23" t="n">
        <v>19621330.38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9328878.38</v>
      </c>
      <c r="H30" s="29" t="n">
        <f aca="false">SUM(H23:H29)</f>
        <v>19621330.38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3197393.62</v>
      </c>
      <c r="D32" s="29" t="n">
        <f aca="false">SUM(D22:D31)</f>
        <v>235421360.66</v>
      </c>
      <c r="E32" s="20"/>
      <c r="F32" s="21" t="s">
        <v>45</v>
      </c>
      <c r="G32" s="29" t="n">
        <f aca="false">G20+G30</f>
        <v>20828633.59</v>
      </c>
      <c r="H32" s="29" t="n">
        <f aca="false">H20+H30</f>
        <v>29999897.9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50665126.04</v>
      </c>
      <c r="D34" s="29" t="n">
        <f aca="false">D19+D32</f>
        <v>24606821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5703269.52</v>
      </c>
      <c r="H36" s="29" t="n">
        <f aca="false">SUM(H37:H39)</f>
        <v>65703269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5703269.52</v>
      </c>
      <c r="H38" s="23" t="n">
        <v>65703269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64133222.93</v>
      </c>
      <c r="H41" s="29" t="n">
        <f aca="false">SUM(H42:H46)</f>
        <v>150365045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3768177.42</v>
      </c>
      <c r="H42" s="23" t="n">
        <v>-3415110.2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-29175898.07</v>
      </c>
      <c r="H43" s="23" t="n">
        <v>-25760787.7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1389643.81</v>
      </c>
      <c r="H46" s="23" t="n">
        <v>1389643.8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29836492.45</v>
      </c>
      <c r="H52" s="29" t="n">
        <f aca="false">H36+H41+H48</f>
        <v>216068315.0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50665126.04</v>
      </c>
      <c r="H54" s="29" t="n">
        <f aca="false">H52+H32</f>
        <v>24606821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26.25" hidden="false" customHeight="tru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4-10-17T16:27:13Z</cp:lastPrinted>
  <dcterms:modified xsi:type="dcterms:W3CDTF">2024-10-17T16:27:18Z</dcterms:modified>
  <cp:revision>0</cp:revision>
  <dc:subject/>
  <dc:title/>
</cp:coreProperties>
</file>