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legio de Educación Profesional Técnica del Estado de Aguascalientes CONALEP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6943923</v>
      </c>
      <c r="E10" s="10" t="n">
        <f aca="false">E11+E19+E29+E39+E49+E59+E72+E76+E63</f>
        <v>9047794.01</v>
      </c>
      <c r="F10" s="10" t="n">
        <f aca="false">F11+F19+F29+F39+F49+F59+F72+F76+F63</f>
        <v>55991717.01</v>
      </c>
      <c r="G10" s="10" t="n">
        <f aca="false">G11+G19+G29+G39+G49+G59+G72+G76+G63</f>
        <v>55991717.01</v>
      </c>
      <c r="H10" s="10" t="n">
        <f aca="false">H11+H19+H29+H39+H49+H59+H72+H76+H63</f>
        <v>50436267.27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2599720</v>
      </c>
      <c r="E11" s="13" t="n">
        <f aca="false">SUM(E12:E18)</f>
        <v>5907948.49</v>
      </c>
      <c r="F11" s="13" t="n">
        <f aca="false">SUM(F12:F18)</f>
        <v>48507668.49</v>
      </c>
      <c r="G11" s="13" t="n">
        <f aca="false">SUM(G12:G18)</f>
        <v>48507668.49</v>
      </c>
      <c r="H11" s="13" t="n">
        <f aca="false">SUM(H12:H18)</f>
        <v>43953463.17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3108000</v>
      </c>
      <c r="E12" s="16" t="n">
        <v>-29081.15</v>
      </c>
      <c r="F12" s="16" t="n">
        <f aca="false">D12+E12</f>
        <v>3078918.85</v>
      </c>
      <c r="G12" s="16" t="n">
        <v>3078918.85</v>
      </c>
      <c r="H12" s="16" t="n">
        <v>3035700.33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21319358</v>
      </c>
      <c r="E13" s="16" t="n">
        <v>-183730.05</v>
      </c>
      <c r="F13" s="16" t="n">
        <f aca="false">D13+E13</f>
        <v>21135627.95</v>
      </c>
      <c r="G13" s="16" t="n">
        <v>21135627.95</v>
      </c>
      <c r="H13" s="16" t="n">
        <v>21075097.13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0176625</v>
      </c>
      <c r="E14" s="16" t="n">
        <v>823760.39</v>
      </c>
      <c r="F14" s="16" t="n">
        <f aca="false">D14+E14</f>
        <v>11000385.39</v>
      </c>
      <c r="G14" s="16" t="n">
        <v>11000385.39</v>
      </c>
      <c r="H14" s="16" t="n">
        <v>10242335.12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4109890</v>
      </c>
      <c r="E15" s="16" t="n">
        <v>-175618.85</v>
      </c>
      <c r="F15" s="16" t="n">
        <f aca="false">D15+E15</f>
        <v>3934271.15</v>
      </c>
      <c r="G15" s="16" t="n">
        <v>3934271.15</v>
      </c>
      <c r="H15" s="16" t="n">
        <v>3510990.61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3025470</v>
      </c>
      <c r="E16" s="16" t="n">
        <v>5832842.77</v>
      </c>
      <c r="F16" s="16" t="n">
        <f aca="false">D16+E16</f>
        <v>8858312.77</v>
      </c>
      <c r="G16" s="16" t="n">
        <v>8858312.77</v>
      </c>
      <c r="H16" s="16" t="n">
        <v>5589187.6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234977</v>
      </c>
      <c r="E17" s="16" t="n">
        <v>-234977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625400</v>
      </c>
      <c r="E18" s="16" t="n">
        <v>-125247.62</v>
      </c>
      <c r="F18" s="16" t="n">
        <f aca="false">D18+E18</f>
        <v>500152.38</v>
      </c>
      <c r="G18" s="16" t="n">
        <v>500152.38</v>
      </c>
      <c r="H18" s="16" t="n">
        <v>500152.38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887703</v>
      </c>
      <c r="E19" s="13" t="n">
        <f aca="false">SUM(E20:E28)</f>
        <v>676763.38</v>
      </c>
      <c r="F19" s="13" t="n">
        <f aca="false">SUM(F20:F28)</f>
        <v>2564466.38</v>
      </c>
      <c r="G19" s="13" t="n">
        <f aca="false">SUM(G20:G28)</f>
        <v>2564466.38</v>
      </c>
      <c r="H19" s="13" t="n">
        <f aca="false">SUM(H20:H28)</f>
        <v>2305410.96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626080</v>
      </c>
      <c r="E20" s="16" t="n">
        <v>326425.75</v>
      </c>
      <c r="F20" s="13" t="n">
        <f aca="false">D20+E20</f>
        <v>952505.75</v>
      </c>
      <c r="G20" s="16" t="n">
        <v>952505.75</v>
      </c>
      <c r="H20" s="16" t="n">
        <v>737765.93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247100</v>
      </c>
      <c r="E21" s="16" t="n">
        <v>308126.16</v>
      </c>
      <c r="F21" s="13" t="n">
        <f aca="false">D21+E21</f>
        <v>555226.16</v>
      </c>
      <c r="G21" s="16" t="n">
        <v>555226.16</v>
      </c>
      <c r="H21" s="16" t="n">
        <v>555226.16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89812</v>
      </c>
      <c r="E23" s="16" t="n">
        <v>-114641.43</v>
      </c>
      <c r="F23" s="13" t="n">
        <f aca="false">D23+E23</f>
        <v>275170.57</v>
      </c>
      <c r="G23" s="16" t="n">
        <v>275170.57</v>
      </c>
      <c r="H23" s="16" t="n">
        <v>275170.57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20000</v>
      </c>
      <c r="E25" s="16" t="n">
        <v>27951.93</v>
      </c>
      <c r="F25" s="13" t="n">
        <f aca="false">D25+E25</f>
        <v>347951.93</v>
      </c>
      <c r="G25" s="16" t="n">
        <v>347951.93</v>
      </c>
      <c r="H25" s="16" t="n">
        <v>347951.93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49437</v>
      </c>
      <c r="E26" s="16" t="n">
        <v>176557.2</v>
      </c>
      <c r="F26" s="13" t="n">
        <f aca="false">D26+E26</f>
        <v>325994.2</v>
      </c>
      <c r="G26" s="16" t="n">
        <v>325994.2</v>
      </c>
      <c r="H26" s="16" t="n">
        <v>281678.6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55274</v>
      </c>
      <c r="E28" s="16" t="n">
        <v>-47656.23</v>
      </c>
      <c r="F28" s="13" t="n">
        <f aca="false">D28+E28</f>
        <v>107617.77</v>
      </c>
      <c r="G28" s="16" t="n">
        <v>107617.77</v>
      </c>
      <c r="H28" s="16" t="n">
        <v>107617.77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456500</v>
      </c>
      <c r="E29" s="13" t="n">
        <f aca="false">SUM(E30:E38)</f>
        <v>1869280.14</v>
      </c>
      <c r="F29" s="13" t="n">
        <f aca="false">SUM(F30:F38)</f>
        <v>4325780.14</v>
      </c>
      <c r="G29" s="13" t="n">
        <f aca="false">SUM(G30:G38)</f>
        <v>4325780.14</v>
      </c>
      <c r="H29" s="13" t="n">
        <f aca="false">SUM(H30:H38)</f>
        <v>4177393.14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6000</v>
      </c>
      <c r="E30" s="16" t="n">
        <v>42196.37</v>
      </c>
      <c r="F30" s="13" t="n">
        <f aca="false">D30+E30</f>
        <v>48196.37</v>
      </c>
      <c r="G30" s="16" t="n">
        <v>48196.37</v>
      </c>
      <c r="H30" s="16" t="n">
        <v>48196.37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1500</v>
      </c>
      <c r="E31" s="16" t="n">
        <v>53050</v>
      </c>
      <c r="F31" s="13" t="n">
        <f aca="false">D31+E31</f>
        <v>64550</v>
      </c>
      <c r="G31" s="16" t="n">
        <v>64550</v>
      </c>
      <c r="H31" s="16" t="n">
        <v>64550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86000</v>
      </c>
      <c r="E32" s="16" t="n">
        <v>124194.14</v>
      </c>
      <c r="F32" s="13" t="n">
        <f aca="false">D32+E32</f>
        <v>410194.14</v>
      </c>
      <c r="G32" s="16" t="n">
        <v>410194.14</v>
      </c>
      <c r="H32" s="16" t="n">
        <v>410194.14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06800</v>
      </c>
      <c r="E33" s="16" t="n">
        <v>32206.77</v>
      </c>
      <c r="F33" s="13" t="n">
        <f aca="false">D33+E33</f>
        <v>139006.77</v>
      </c>
      <c r="G33" s="16" t="n">
        <v>139006.77</v>
      </c>
      <c r="H33" s="16" t="n">
        <v>139006.77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45000</v>
      </c>
      <c r="E34" s="16" t="n">
        <v>492649.02</v>
      </c>
      <c r="F34" s="13" t="n">
        <f aca="false">D34+E34</f>
        <v>537649.02</v>
      </c>
      <c r="G34" s="16" t="n">
        <v>537649.02</v>
      </c>
      <c r="H34" s="16" t="n">
        <v>537649.02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10000</v>
      </c>
      <c r="E36" s="16" t="n">
        <v>224567.96</v>
      </c>
      <c r="F36" s="13" t="n">
        <f aca="false">D36+E36</f>
        <v>434567.96</v>
      </c>
      <c r="G36" s="16" t="n">
        <v>434567.96</v>
      </c>
      <c r="H36" s="16" t="n">
        <v>434567.96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803000</v>
      </c>
      <c r="E37" s="16" t="n">
        <v>719268.02</v>
      </c>
      <c r="F37" s="13" t="n">
        <f aca="false">D37+E37</f>
        <v>1522268.02</v>
      </c>
      <c r="G37" s="16" t="n">
        <v>1522268.02</v>
      </c>
      <c r="H37" s="16" t="n">
        <v>1522268.02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988200</v>
      </c>
      <c r="E38" s="16" t="n">
        <v>181147.86</v>
      </c>
      <c r="F38" s="13" t="n">
        <f aca="false">D38+E38</f>
        <v>1169347.86</v>
      </c>
      <c r="G38" s="16" t="n">
        <v>1169347.86</v>
      </c>
      <c r="H38" s="16" t="n">
        <v>1020960.86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593802</v>
      </c>
      <c r="F49" s="13" t="n">
        <f aca="false">SUM(F50:F58)</f>
        <v>593802</v>
      </c>
      <c r="G49" s="13" t="n">
        <f aca="false">SUM(G50:G58)</f>
        <v>593802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593802</v>
      </c>
      <c r="F53" s="13" t="n">
        <f aca="false">D53+E53</f>
        <v>593802</v>
      </c>
      <c r="G53" s="16" t="n">
        <v>593802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0</v>
      </c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90488770</v>
      </c>
      <c r="E85" s="24" t="n">
        <f aca="false">E86+E104+E94+E114+E124+E134+E138+E147+E151</f>
        <v>11264554.51</v>
      </c>
      <c r="F85" s="24" t="n">
        <f aca="false">F86+F104+F94+F114+F124+F134+F138+F147+F151</f>
        <v>101753324.51</v>
      </c>
      <c r="G85" s="24" t="n">
        <f aca="false">G86+G104+G94+G114+G124+G134+G138+G147+G151</f>
        <v>101743650.06</v>
      </c>
      <c r="H85" s="24" t="n">
        <f aca="false">H86+H104+H94+H114+H124+H134+H138+H147+H151</f>
        <v>93641479.88</v>
      </c>
      <c r="I85" s="24" t="n">
        <f aca="false">I86+I104+I94+I114+I124+I134+I138+I147+I151</f>
        <v>9674.44999999995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80996865</v>
      </c>
      <c r="E86" s="13" t="n">
        <f aca="false">SUM(E87:E93)</f>
        <v>11044945.22</v>
      </c>
      <c r="F86" s="13" t="n">
        <f aca="false">SUM(F87:F93)</f>
        <v>92041810.22</v>
      </c>
      <c r="G86" s="13" t="n">
        <f aca="false">SUM(G87:G93)</f>
        <v>92041810.22</v>
      </c>
      <c r="H86" s="13" t="n">
        <f aca="false">SUM(H87:H93)</f>
        <v>84440012.36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16290000</v>
      </c>
      <c r="E87" s="16" t="n">
        <v>939058.63</v>
      </c>
      <c r="F87" s="13" t="n">
        <f aca="false">D87+E87</f>
        <v>17229058.63</v>
      </c>
      <c r="G87" s="16" t="n">
        <v>17229058.63</v>
      </c>
      <c r="H87" s="16" t="n">
        <v>17062901.22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26202000</v>
      </c>
      <c r="E88" s="16" t="n">
        <v>2456421.14</v>
      </c>
      <c r="F88" s="13" t="n">
        <f aca="false">D88+E88</f>
        <v>28658421.14</v>
      </c>
      <c r="G88" s="16" t="n">
        <v>28658421.14</v>
      </c>
      <c r="H88" s="16" t="n">
        <v>26792712.82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10846000</v>
      </c>
      <c r="E89" s="16" t="n">
        <v>3600306.42</v>
      </c>
      <c r="F89" s="13" t="n">
        <f aca="false">D89+E89</f>
        <v>14446306.42</v>
      </c>
      <c r="G89" s="16" t="n">
        <v>14446306.42</v>
      </c>
      <c r="H89" s="16" t="n">
        <v>11098011.36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8638795</v>
      </c>
      <c r="E90" s="16" t="n">
        <v>1736086.42</v>
      </c>
      <c r="F90" s="13" t="n">
        <f aca="false">D90+E90</f>
        <v>10374881.42</v>
      </c>
      <c r="G90" s="16" t="n">
        <v>10374881.42</v>
      </c>
      <c r="H90" s="16" t="n">
        <v>9051270.66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16175000</v>
      </c>
      <c r="E91" s="16" t="n">
        <v>2397873.21</v>
      </c>
      <c r="F91" s="13" t="n">
        <f aca="false">D91+E91</f>
        <v>18572873.21</v>
      </c>
      <c r="G91" s="16" t="n">
        <v>18572873.21</v>
      </c>
      <c r="H91" s="16" t="n">
        <v>17674846.9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 t="n">
        <v>195070</v>
      </c>
      <c r="E92" s="16" t="n">
        <v>-195070</v>
      </c>
      <c r="F92" s="13" t="n">
        <f aca="false">D92+E92</f>
        <v>0</v>
      </c>
      <c r="G92" s="16" t="n">
        <v>0</v>
      </c>
      <c r="H92" s="16" t="n">
        <v>0</v>
      </c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2650000</v>
      </c>
      <c r="E93" s="16" t="n">
        <v>110269.4</v>
      </c>
      <c r="F93" s="13" t="n">
        <f aca="false">D93+E93</f>
        <v>2760269.4</v>
      </c>
      <c r="G93" s="16" t="n">
        <v>2760269.4</v>
      </c>
      <c r="H93" s="16" t="n">
        <v>2760269.4</v>
      </c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830248</v>
      </c>
      <c r="E94" s="13" t="n">
        <f aca="false">SUM(E95:E103)</f>
        <v>75512.37</v>
      </c>
      <c r="F94" s="13" t="n">
        <f aca="false">SUM(F95:F103)</f>
        <v>1905760.37</v>
      </c>
      <c r="G94" s="13" t="n">
        <f aca="false">SUM(G95:G103)</f>
        <v>1896085.92</v>
      </c>
      <c r="H94" s="13" t="n">
        <f aca="false">SUM(H95:H103)</f>
        <v>1395713.6</v>
      </c>
      <c r="I94" s="16" t="n">
        <f aca="false">F94-G94</f>
        <v>9674.44999999995</v>
      </c>
    </row>
    <row r="95" customFormat="false" ht="12.75" hidden="false" customHeight="false" outlineLevel="0" collapsed="false">
      <c r="B95" s="14" t="s">
        <v>23</v>
      </c>
      <c r="C95" s="15"/>
      <c r="D95" s="13" t="n">
        <v>1130000</v>
      </c>
      <c r="E95" s="16" t="n">
        <v>-75756.68</v>
      </c>
      <c r="F95" s="13" t="n">
        <f aca="false">D95+E95</f>
        <v>1054243.32</v>
      </c>
      <c r="G95" s="16" t="n">
        <v>1054243.32</v>
      </c>
      <c r="H95" s="16" t="n">
        <v>908987.78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43917.78</v>
      </c>
      <c r="F96" s="13" t="n">
        <f aca="false">D96+E96</f>
        <v>43917.78</v>
      </c>
      <c r="G96" s="16" t="n">
        <v>43917.78</v>
      </c>
      <c r="H96" s="16" t="n">
        <v>43917.78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441248</v>
      </c>
      <c r="E98" s="16" t="n">
        <v>-14801.63</v>
      </c>
      <c r="F98" s="13" t="n">
        <f aca="false">D98+E98</f>
        <v>426446.37</v>
      </c>
      <c r="G98" s="16" t="n">
        <v>426446.37</v>
      </c>
      <c r="H98" s="16" t="n">
        <v>426446.37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3000</v>
      </c>
      <c r="E99" s="16" t="n">
        <v>-2793.02</v>
      </c>
      <c r="F99" s="13" t="n">
        <f aca="false">D99+E99</f>
        <v>206.98</v>
      </c>
      <c r="G99" s="16" t="n">
        <v>206.98</v>
      </c>
      <c r="H99" s="16" t="n">
        <v>206.98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5000</v>
      </c>
      <c r="E100" s="16" t="n">
        <v>-1117</v>
      </c>
      <c r="F100" s="13" t="n">
        <f aca="false">D100+E100</f>
        <v>3883</v>
      </c>
      <c r="G100" s="16" t="n">
        <v>3883</v>
      </c>
      <c r="H100" s="16" t="n">
        <v>3883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23000</v>
      </c>
      <c r="E101" s="16" t="n">
        <v>122182</v>
      </c>
      <c r="F101" s="13" t="n">
        <f aca="false">D101+E101</f>
        <v>145182</v>
      </c>
      <c r="G101" s="16" t="n">
        <v>145182</v>
      </c>
      <c r="H101" s="16" t="n">
        <v>0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28000</v>
      </c>
      <c r="E103" s="16" t="n">
        <v>3880.92</v>
      </c>
      <c r="F103" s="13" t="n">
        <f aca="false">D103+E103</f>
        <v>231880.92</v>
      </c>
      <c r="G103" s="16" t="n">
        <v>222206.47</v>
      </c>
      <c r="H103" s="16" t="n">
        <v>12271.69</v>
      </c>
      <c r="I103" s="16" t="n">
        <f aca="false">F103-G103</f>
        <v>9674.45000000001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7661657</v>
      </c>
      <c r="E104" s="13" t="n">
        <f aca="false">SUM(E105:E113)</f>
        <v>144096.92</v>
      </c>
      <c r="F104" s="13" t="n">
        <f aca="false">SUM(F105:F113)</f>
        <v>7805753.92</v>
      </c>
      <c r="G104" s="13" t="n">
        <f aca="false">SUM(G105:G113)</f>
        <v>7805753.92</v>
      </c>
      <c r="H104" s="13" t="n">
        <f aca="false">SUM(H105:H113)</f>
        <v>7805753.92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717425</v>
      </c>
      <c r="E105" s="16" t="n">
        <v>-111569.69</v>
      </c>
      <c r="F105" s="16" t="n">
        <f aca="false">D105+E105</f>
        <v>1605855.31</v>
      </c>
      <c r="G105" s="16" t="n">
        <v>1605855.31</v>
      </c>
      <c r="H105" s="16" t="n">
        <v>1605855.31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77000</v>
      </c>
      <c r="E106" s="16" t="n">
        <v>-9058.02</v>
      </c>
      <c r="F106" s="16" t="n">
        <f aca="false">D106+E106</f>
        <v>267941.98</v>
      </c>
      <c r="G106" s="16" t="n">
        <v>267941.98</v>
      </c>
      <c r="H106" s="16" t="n">
        <v>267941.98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3215463</v>
      </c>
      <c r="E107" s="16" t="n">
        <v>81142.6</v>
      </c>
      <c r="F107" s="16" t="n">
        <f aca="false">D107+E107</f>
        <v>3296605.6</v>
      </c>
      <c r="G107" s="16" t="n">
        <v>3296605.6</v>
      </c>
      <c r="H107" s="16" t="n">
        <v>3296605.6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247575</v>
      </c>
      <c r="E108" s="16" t="n">
        <v>-27012.86</v>
      </c>
      <c r="F108" s="16" t="n">
        <f aca="false">D108+E108</f>
        <v>1220562.14</v>
      </c>
      <c r="G108" s="16" t="n">
        <v>1220562.14</v>
      </c>
      <c r="H108" s="16" t="n">
        <v>1220562.14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179194</v>
      </c>
      <c r="E109" s="16" t="n">
        <v>234995.01</v>
      </c>
      <c r="F109" s="16" t="n">
        <f aca="false">D109+E109</f>
        <v>1414189.01</v>
      </c>
      <c r="G109" s="16" t="n">
        <v>1414189.01</v>
      </c>
      <c r="H109" s="16" t="n">
        <v>1414189.01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0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599.88</v>
      </c>
      <c r="F112" s="16" t="n">
        <f aca="false">D112+E112</f>
        <v>599.88</v>
      </c>
      <c r="G112" s="16" t="n">
        <v>599.88</v>
      </c>
      <c r="H112" s="16" t="n">
        <v>599.88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5000</v>
      </c>
      <c r="E113" s="16" t="n">
        <v>-25000</v>
      </c>
      <c r="F113" s="16" t="n">
        <f aca="false">D113+E113</f>
        <v>0</v>
      </c>
      <c r="G113" s="16" t="n">
        <v>0</v>
      </c>
      <c r="H113" s="16" t="n">
        <v>0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 t="n">
        <v>0</v>
      </c>
      <c r="E146" s="16" t="n">
        <v>0</v>
      </c>
      <c r="F146" s="16" t="n">
        <f aca="false">D146+E146</f>
        <v>0</v>
      </c>
      <c r="G146" s="16" t="n">
        <v>0</v>
      </c>
      <c r="H146" s="16" t="n">
        <v>0</v>
      </c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37432693</v>
      </c>
      <c r="E160" s="10" t="n">
        <f aca="false">E10+E85</f>
        <v>20312348.52</v>
      </c>
      <c r="F160" s="10" t="n">
        <f aca="false">F10+F85</f>
        <v>157745041.52</v>
      </c>
      <c r="G160" s="10" t="n">
        <f aca="false">G10+G85</f>
        <v>157735367.07</v>
      </c>
      <c r="H160" s="10" t="n">
        <f aca="false">H10+H85</f>
        <v>144077747.15</v>
      </c>
      <c r="I160" s="10" t="n">
        <f aca="false">I10+I85</f>
        <v>9674.4499999999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1.10208333333333" right="0.708333333333333" top="0.157638888888889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istrador</cp:lastModifiedBy>
  <cp:lastPrinted>2025-01-24T17:11:01Z</cp:lastPrinted>
  <dcterms:modified xsi:type="dcterms:W3CDTF">2025-01-24T17:12:00Z</dcterms:modified>
  <cp:revision>0</cp:revision>
  <dc:subject/>
  <dc:title/>
</cp:coreProperties>
</file>